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ak" sheetId="1" state="visible" r:id="rId2"/>
    <sheet name="şubat" sheetId="2" state="visible" r:id="rId3"/>
    <sheet name="mart" sheetId="3" state="visible" r:id="rId4"/>
    <sheet name="nis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t xml:space="preserve">KOMPANZASYON HESABI</t>
  </si>
  <si>
    <t xml:space="preserve">TARİH</t>
  </si>
  <si>
    <t xml:space="preserve">AKTİF</t>
  </si>
  <si>
    <t xml:space="preserve">ENDÜKTİF </t>
  </si>
  <si>
    <t xml:space="preserve">KAPASİTİF</t>
  </si>
  <si>
    <t xml:space="preserve">Fatura bed.(TL)</t>
  </si>
  <si>
    <t xml:space="preserve">sıra no</t>
  </si>
  <si>
    <t xml:space="preserve">okunan</t>
  </si>
  <si>
    <t xml:space="preserve">max</t>
  </si>
  <si>
    <t xml:space="preserve">sınır aktif</t>
  </si>
  <si>
    <t xml:space="preserve">günlük oran</t>
  </si>
  <si>
    <t xml:space="preserve">toplam oran</t>
  </si>
  <si>
    <t xml:space="preserve">fark</t>
  </si>
  <si>
    <t xml:space="preserve">GÜN</t>
  </si>
  <si>
    <t xml:space="preserve">saat</t>
  </si>
  <si>
    <t xml:space="preserve">fatura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"/>
    <numFmt numFmtId="170" formatCode="[$-409]d\-mmm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10"/>
      <name val="Arial Tur"/>
      <family val="2"/>
      <charset val="162"/>
    </font>
    <font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000000"/>
      <name val="Arial Tur"/>
      <family val="2"/>
      <charset val="162"/>
    </font>
    <font>
      <sz val="8"/>
      <color rgb="FF000000"/>
      <name val="Arial Tur"/>
      <family val="2"/>
    </font>
    <font>
      <sz val="5.25"/>
      <color rgb="FF000000"/>
      <name val="Arial Tur"/>
      <family val="2"/>
    </font>
    <font>
      <sz val="5.5"/>
      <color rgb="FF000000"/>
      <name val="Arial Tur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ak!$I$8:$I$19</c:f>
              <c:numCache>
                <c:formatCode>General</c:formatCode>
                <c:ptCount val="12"/>
                <c:pt idx="0">
                  <c:v>0.131081081081079</c:v>
                </c:pt>
                <c:pt idx="1">
                  <c:v>0.140993788819875</c:v>
                </c:pt>
                <c:pt idx="2">
                  <c:v>0.14235294117647</c:v>
                </c:pt>
                <c:pt idx="3">
                  <c:v>0.143085106382977</c:v>
                </c:pt>
                <c:pt idx="4">
                  <c:v>0.153499999999999</c:v>
                </c:pt>
                <c:pt idx="5">
                  <c:v>0.16132075471698</c:v>
                </c:pt>
                <c:pt idx="6">
                  <c:v>0.168918918918919</c:v>
                </c:pt>
                <c:pt idx="7">
                  <c:v>0.175324675324675</c:v>
                </c:pt>
                <c:pt idx="8">
                  <c:v>0.180246913580248</c:v>
                </c:pt>
                <c:pt idx="9">
                  <c:v>0.183587786259543</c:v>
                </c:pt>
                <c:pt idx="10">
                  <c:v>0.19080882352941</c:v>
                </c:pt>
                <c:pt idx="11">
                  <c:v>0.19081272084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4685"/>
        <c:axId val="65579739"/>
      </c:lineChart>
      <c:catAx>
        <c:axId val="8401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579739"/>
        <c:crossesAt val="0.33"/>
        <c:auto val="1"/>
        <c:lblAlgn val="ctr"/>
        <c:lblOffset val="100"/>
        <c:noMultiLvlLbl val="0"/>
      </c:catAx>
      <c:valAx>
        <c:axId val="65579739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014685"/>
        <c:crossesAt val="1"/>
        <c:crossBetween val="midCat"/>
        <c:majorUnit val="0.1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33654410901"/>
          <c:y val="0.0896716011570529"/>
          <c:w val="0.656525314225303"/>
          <c:h val="0.882593159775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ak!$O$7:$O$24</c:f>
              <c:numCache>
                <c:formatCode>General</c:formatCode>
                <c:ptCount val="18"/>
                <c:pt idx="0">
                  <c:v>0.52162962962963</c:v>
                </c:pt>
                <c:pt idx="1">
                  <c:v>0.478378378378378</c:v>
                </c:pt>
                <c:pt idx="2">
                  <c:v>0.439751552795031</c:v>
                </c:pt>
                <c:pt idx="3">
                  <c:v>0.418235294117647</c:v>
                </c:pt>
                <c:pt idx="4">
                  <c:v>0.379787234042553</c:v>
                </c:pt>
                <c:pt idx="5">
                  <c:v>0.357</c:v>
                </c:pt>
                <c:pt idx="6">
                  <c:v>0.336792452830189</c:v>
                </c:pt>
                <c:pt idx="7">
                  <c:v>0.321621621621622</c:v>
                </c:pt>
                <c:pt idx="8">
                  <c:v>0.309090909090909</c:v>
                </c:pt>
                <c:pt idx="9">
                  <c:v>0.293827160493827</c:v>
                </c:pt>
                <c:pt idx="10">
                  <c:v>0.272519083969466</c:v>
                </c:pt>
                <c:pt idx="11">
                  <c:v>0.2625</c:v>
                </c:pt>
                <c:pt idx="12">
                  <c:v>0.252650176678445</c:v>
                </c:pt>
                <c:pt idx="13">
                  <c:v>0.24402730375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4574"/>
        <c:axId val="82121271"/>
      </c:lineChart>
      <c:catAx>
        <c:axId val="1428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121271"/>
        <c:crossesAt val="0.2"/>
        <c:auto val="1"/>
        <c:lblAlgn val="ctr"/>
        <c:lblOffset val="100"/>
        <c:noMultiLvlLbl val="0"/>
      </c:catAx>
      <c:valAx>
        <c:axId val="82121271"/>
        <c:scaling>
          <c:orientation val="minMax"/>
          <c:max val="1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284574"/>
        <c:crossesAt val="1"/>
        <c:crossBetween val="midCat"/>
        <c:majorUnit val="0.1"/>
        <c:minorUnit val="0.1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6255139198872"/>
          <c:y val="0.4599285349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şubat!$I$8:$I$19</c:f>
              <c:numCache>
                <c:formatCode>General</c:formatCode>
                <c:ptCount val="12"/>
                <c:pt idx="0">
                  <c:v>0.131081081081079</c:v>
                </c:pt>
                <c:pt idx="1">
                  <c:v>0.140993788819875</c:v>
                </c:pt>
                <c:pt idx="2">
                  <c:v>0.14235294117647</c:v>
                </c:pt>
                <c:pt idx="3">
                  <c:v>0.143085106382977</c:v>
                </c:pt>
                <c:pt idx="4">
                  <c:v>0.153499999999999</c:v>
                </c:pt>
                <c:pt idx="5">
                  <c:v>0.16132075471698</c:v>
                </c:pt>
                <c:pt idx="6">
                  <c:v>0.168918918918919</c:v>
                </c:pt>
                <c:pt idx="7">
                  <c:v>0.175324675324675</c:v>
                </c:pt>
                <c:pt idx="8">
                  <c:v>0.180246913580248</c:v>
                </c:pt>
                <c:pt idx="9">
                  <c:v>0.183587786259543</c:v>
                </c:pt>
                <c:pt idx="10">
                  <c:v>0.19080882352941</c:v>
                </c:pt>
                <c:pt idx="11">
                  <c:v>0.19081272084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0107"/>
        <c:axId val="86562906"/>
      </c:lineChart>
      <c:catAx>
        <c:axId val="6410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62906"/>
        <c:crossesAt val="0.33"/>
        <c:auto val="1"/>
        <c:lblAlgn val="ctr"/>
        <c:lblOffset val="100"/>
        <c:noMultiLvlLbl val="0"/>
      </c:catAx>
      <c:valAx>
        <c:axId val="86562906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100107"/>
        <c:crossesAt val="1"/>
        <c:crossBetween val="midCat"/>
        <c:majorUnit val="0.1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33654410901"/>
          <c:y val="0.0896716011570529"/>
          <c:w val="0.656525314225303"/>
          <c:h val="0.882593159775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şubat!$O$7:$O$24</c:f>
              <c:numCache>
                <c:formatCode>General</c:formatCode>
                <c:ptCount val="18"/>
                <c:pt idx="0">
                  <c:v>0.52162962962963</c:v>
                </c:pt>
                <c:pt idx="1">
                  <c:v>0.478378378378378</c:v>
                </c:pt>
                <c:pt idx="2">
                  <c:v>0.439751552795031</c:v>
                </c:pt>
                <c:pt idx="3">
                  <c:v>0.418235294117647</c:v>
                </c:pt>
                <c:pt idx="4">
                  <c:v>0.379787234042553</c:v>
                </c:pt>
                <c:pt idx="5">
                  <c:v>0.357</c:v>
                </c:pt>
                <c:pt idx="6">
                  <c:v>0.336792452830189</c:v>
                </c:pt>
                <c:pt idx="7">
                  <c:v>0.321621621621622</c:v>
                </c:pt>
                <c:pt idx="8">
                  <c:v>0.309090909090909</c:v>
                </c:pt>
                <c:pt idx="9">
                  <c:v>0.293827160493827</c:v>
                </c:pt>
                <c:pt idx="10">
                  <c:v>0.272519083969466</c:v>
                </c:pt>
                <c:pt idx="11">
                  <c:v>0.2625</c:v>
                </c:pt>
                <c:pt idx="12">
                  <c:v>0.252650176678445</c:v>
                </c:pt>
                <c:pt idx="13">
                  <c:v>0.24402730375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8303"/>
        <c:axId val="5745807"/>
      </c:lineChart>
      <c:catAx>
        <c:axId val="9616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45807"/>
        <c:crossesAt val="0.2"/>
        <c:auto val="1"/>
        <c:lblAlgn val="ctr"/>
        <c:lblOffset val="100"/>
        <c:noMultiLvlLbl val="0"/>
      </c:catAx>
      <c:valAx>
        <c:axId val="5745807"/>
        <c:scaling>
          <c:orientation val="minMax"/>
          <c:max val="1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168303"/>
        <c:crossesAt val="1"/>
        <c:crossBetween val="midCat"/>
        <c:majorUnit val="0.1"/>
        <c:minorUnit val="0.1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6255139198872"/>
          <c:y val="0.4599285349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t!$I$8:$I$19</c:f>
              <c:numCache>
                <c:formatCode>General</c:formatCode>
                <c:ptCount val="12"/>
                <c:pt idx="0">
                  <c:v>0.131081081081079</c:v>
                </c:pt>
                <c:pt idx="1">
                  <c:v>0.140993788819875</c:v>
                </c:pt>
                <c:pt idx="2">
                  <c:v>0.14235294117647</c:v>
                </c:pt>
                <c:pt idx="3">
                  <c:v>0.143085106382977</c:v>
                </c:pt>
                <c:pt idx="4">
                  <c:v>0.153499999999999</c:v>
                </c:pt>
                <c:pt idx="5">
                  <c:v>0.16132075471698</c:v>
                </c:pt>
                <c:pt idx="6">
                  <c:v>0.168918918918919</c:v>
                </c:pt>
                <c:pt idx="7">
                  <c:v>0.175324675324675</c:v>
                </c:pt>
                <c:pt idx="8">
                  <c:v>0.180246913580248</c:v>
                </c:pt>
                <c:pt idx="9">
                  <c:v>0.183587786259543</c:v>
                </c:pt>
                <c:pt idx="10">
                  <c:v>0.19080882352941</c:v>
                </c:pt>
                <c:pt idx="11">
                  <c:v>0.19081272084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4352"/>
        <c:axId val="50236018"/>
      </c:lineChart>
      <c:catAx>
        <c:axId val="1191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236018"/>
        <c:crossesAt val="0.33"/>
        <c:auto val="1"/>
        <c:lblAlgn val="ctr"/>
        <c:lblOffset val="100"/>
        <c:noMultiLvlLbl val="0"/>
      </c:catAx>
      <c:valAx>
        <c:axId val="50236018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914352"/>
        <c:crossesAt val="1"/>
        <c:crossBetween val="midCat"/>
        <c:majorUnit val="0.1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33654410901"/>
          <c:y val="0.0896716011570529"/>
          <c:w val="0.656525314225303"/>
          <c:h val="0.882593159775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t!$O$7:$O$24</c:f>
              <c:numCache>
                <c:formatCode>General</c:formatCode>
                <c:ptCount val="18"/>
                <c:pt idx="0">
                  <c:v>0.52162962962963</c:v>
                </c:pt>
                <c:pt idx="1">
                  <c:v>0.478378378378378</c:v>
                </c:pt>
                <c:pt idx="2">
                  <c:v>0.439751552795031</c:v>
                </c:pt>
                <c:pt idx="3">
                  <c:v>0.418235294117647</c:v>
                </c:pt>
                <c:pt idx="4">
                  <c:v>0.379787234042553</c:v>
                </c:pt>
                <c:pt idx="5">
                  <c:v>0.357</c:v>
                </c:pt>
                <c:pt idx="6">
                  <c:v>0.336792452830189</c:v>
                </c:pt>
                <c:pt idx="7">
                  <c:v>0.321621621621622</c:v>
                </c:pt>
                <c:pt idx="8">
                  <c:v>0.309090909090909</c:v>
                </c:pt>
                <c:pt idx="9">
                  <c:v>0.293827160493827</c:v>
                </c:pt>
                <c:pt idx="10">
                  <c:v>0.272519083969466</c:v>
                </c:pt>
                <c:pt idx="11">
                  <c:v>0.2625</c:v>
                </c:pt>
                <c:pt idx="12">
                  <c:v>0.252650176678445</c:v>
                </c:pt>
                <c:pt idx="13">
                  <c:v>0.24402730375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0122"/>
        <c:axId val="49636998"/>
      </c:lineChart>
      <c:catAx>
        <c:axId val="5356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636998"/>
        <c:crossesAt val="0.2"/>
        <c:auto val="1"/>
        <c:lblAlgn val="ctr"/>
        <c:lblOffset val="100"/>
        <c:noMultiLvlLbl val="0"/>
      </c:catAx>
      <c:valAx>
        <c:axId val="49636998"/>
        <c:scaling>
          <c:orientation val="minMax"/>
          <c:max val="1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560122"/>
        <c:crossesAt val="1"/>
        <c:crossBetween val="midCat"/>
        <c:majorUnit val="0.1"/>
        <c:minorUnit val="0.1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6255139198872"/>
          <c:y val="0.4599285349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isan!$I$8:$I$19</c:f>
              <c:numCache>
                <c:formatCode>General</c:formatCode>
                <c:ptCount val="12"/>
                <c:pt idx="0">
                  <c:v>0.131081081081079</c:v>
                </c:pt>
                <c:pt idx="1">
                  <c:v>0.140993788819875</c:v>
                </c:pt>
                <c:pt idx="2">
                  <c:v>0.14235294117647</c:v>
                </c:pt>
                <c:pt idx="3">
                  <c:v>0.143085106382977</c:v>
                </c:pt>
                <c:pt idx="4">
                  <c:v>0.153499999999999</c:v>
                </c:pt>
                <c:pt idx="5">
                  <c:v>0.16132075471698</c:v>
                </c:pt>
                <c:pt idx="6">
                  <c:v>0.168918918918919</c:v>
                </c:pt>
                <c:pt idx="7">
                  <c:v>0.175324675324675</c:v>
                </c:pt>
                <c:pt idx="8">
                  <c:v>0.180246913580248</c:v>
                </c:pt>
                <c:pt idx="9">
                  <c:v>0.183587786259543</c:v>
                </c:pt>
                <c:pt idx="10">
                  <c:v>0.19080882352941</c:v>
                </c:pt>
                <c:pt idx="11">
                  <c:v>0.19081272084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5610"/>
        <c:axId val="74458196"/>
      </c:lineChart>
      <c:catAx>
        <c:axId val="7148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458196"/>
        <c:crossesAt val="0.33"/>
        <c:auto val="1"/>
        <c:lblAlgn val="ctr"/>
        <c:lblOffset val="100"/>
        <c:noMultiLvlLbl val="0"/>
      </c:catAx>
      <c:valAx>
        <c:axId val="74458196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485610"/>
        <c:crossesAt val="1"/>
        <c:crossBetween val="midCat"/>
        <c:majorUnit val="0.1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33654410901"/>
          <c:y val="0.0896716011570529"/>
          <c:w val="0.656525314225303"/>
          <c:h val="0.882593159775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isan!$O$7:$O$24</c:f>
              <c:numCache>
                <c:formatCode>General</c:formatCode>
                <c:ptCount val="18"/>
                <c:pt idx="0">
                  <c:v>0.52162962962963</c:v>
                </c:pt>
                <c:pt idx="1">
                  <c:v>0.478378378378378</c:v>
                </c:pt>
                <c:pt idx="2">
                  <c:v>0.439751552795031</c:v>
                </c:pt>
                <c:pt idx="3">
                  <c:v>0.418235294117647</c:v>
                </c:pt>
                <c:pt idx="4">
                  <c:v>0.379787234042553</c:v>
                </c:pt>
                <c:pt idx="5">
                  <c:v>0.357</c:v>
                </c:pt>
                <c:pt idx="6">
                  <c:v>0.336792452830189</c:v>
                </c:pt>
                <c:pt idx="7">
                  <c:v>0.321621621621622</c:v>
                </c:pt>
                <c:pt idx="8">
                  <c:v>0.309090909090909</c:v>
                </c:pt>
                <c:pt idx="9">
                  <c:v>0.293827160493827</c:v>
                </c:pt>
                <c:pt idx="10">
                  <c:v>0.272519083969466</c:v>
                </c:pt>
                <c:pt idx="11">
                  <c:v>0.2625</c:v>
                </c:pt>
                <c:pt idx="12">
                  <c:v>0.252650176678445</c:v>
                </c:pt>
                <c:pt idx="13">
                  <c:v>0.24402730375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3537"/>
        <c:axId val="1009999"/>
      </c:lineChart>
      <c:catAx>
        <c:axId val="8759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09999"/>
        <c:crossesAt val="0.2"/>
        <c:auto val="1"/>
        <c:lblAlgn val="ctr"/>
        <c:lblOffset val="100"/>
        <c:noMultiLvlLbl val="0"/>
      </c:catAx>
      <c:valAx>
        <c:axId val="1009999"/>
        <c:scaling>
          <c:orientation val="minMax"/>
          <c:max val="1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593537"/>
        <c:crossesAt val="1"/>
        <c:crossBetween val="midCat"/>
        <c:majorUnit val="0.1"/>
        <c:minorUnit val="0.1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6255139198872"/>
          <c:y val="0.4599285349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880</xdr:colOff>
      <xdr:row>2</xdr:row>
      <xdr:rowOff>18720</xdr:rowOff>
    </xdr:from>
    <xdr:to>
      <xdr:col>24</xdr:col>
      <xdr:colOff>615600</xdr:colOff>
      <xdr:row>14</xdr:row>
      <xdr:rowOff>95040</xdr:rowOff>
    </xdr:to>
    <xdr:graphicFrame>
      <xdr:nvGraphicFramePr>
        <xdr:cNvPr id="0" name="Chart 1"/>
        <xdr:cNvGraphicFramePr/>
      </xdr:nvGraphicFramePr>
      <xdr:xfrm>
        <a:off x="10868400" y="428400"/>
        <a:ext cx="3086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1080</xdr:colOff>
      <xdr:row>14</xdr:row>
      <xdr:rowOff>113760</xdr:rowOff>
    </xdr:from>
    <xdr:to>
      <xdr:col>24</xdr:col>
      <xdr:colOff>627480</xdr:colOff>
      <xdr:row>25</xdr:row>
      <xdr:rowOff>29160</xdr:rowOff>
    </xdr:to>
    <xdr:graphicFrame>
      <xdr:nvGraphicFramePr>
        <xdr:cNvPr id="1" name="Chart 2"/>
        <xdr:cNvGraphicFramePr/>
      </xdr:nvGraphicFramePr>
      <xdr:xfrm>
        <a:off x="10902600" y="3076200"/>
        <a:ext cx="306432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880</xdr:colOff>
      <xdr:row>2</xdr:row>
      <xdr:rowOff>18720</xdr:rowOff>
    </xdr:from>
    <xdr:to>
      <xdr:col>24</xdr:col>
      <xdr:colOff>615600</xdr:colOff>
      <xdr:row>14</xdr:row>
      <xdr:rowOff>95040</xdr:rowOff>
    </xdr:to>
    <xdr:graphicFrame>
      <xdr:nvGraphicFramePr>
        <xdr:cNvPr id="2" name="Chart 1"/>
        <xdr:cNvGraphicFramePr/>
      </xdr:nvGraphicFramePr>
      <xdr:xfrm>
        <a:off x="10868400" y="428400"/>
        <a:ext cx="3086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1080</xdr:colOff>
      <xdr:row>14</xdr:row>
      <xdr:rowOff>113760</xdr:rowOff>
    </xdr:from>
    <xdr:to>
      <xdr:col>24</xdr:col>
      <xdr:colOff>627480</xdr:colOff>
      <xdr:row>25</xdr:row>
      <xdr:rowOff>29160</xdr:rowOff>
    </xdr:to>
    <xdr:graphicFrame>
      <xdr:nvGraphicFramePr>
        <xdr:cNvPr id="3" name="Chart 2"/>
        <xdr:cNvGraphicFramePr/>
      </xdr:nvGraphicFramePr>
      <xdr:xfrm>
        <a:off x="10902600" y="3076200"/>
        <a:ext cx="306432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880</xdr:colOff>
      <xdr:row>2</xdr:row>
      <xdr:rowOff>18720</xdr:rowOff>
    </xdr:from>
    <xdr:to>
      <xdr:col>24</xdr:col>
      <xdr:colOff>615600</xdr:colOff>
      <xdr:row>14</xdr:row>
      <xdr:rowOff>95040</xdr:rowOff>
    </xdr:to>
    <xdr:graphicFrame>
      <xdr:nvGraphicFramePr>
        <xdr:cNvPr id="4" name="Chart 1"/>
        <xdr:cNvGraphicFramePr/>
      </xdr:nvGraphicFramePr>
      <xdr:xfrm>
        <a:off x="10868400" y="428400"/>
        <a:ext cx="3086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1080</xdr:colOff>
      <xdr:row>14</xdr:row>
      <xdr:rowOff>113760</xdr:rowOff>
    </xdr:from>
    <xdr:to>
      <xdr:col>24</xdr:col>
      <xdr:colOff>627480</xdr:colOff>
      <xdr:row>25</xdr:row>
      <xdr:rowOff>29160</xdr:rowOff>
    </xdr:to>
    <xdr:graphicFrame>
      <xdr:nvGraphicFramePr>
        <xdr:cNvPr id="5" name="Chart 2"/>
        <xdr:cNvGraphicFramePr/>
      </xdr:nvGraphicFramePr>
      <xdr:xfrm>
        <a:off x="10902600" y="3076200"/>
        <a:ext cx="306432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880</xdr:colOff>
      <xdr:row>2</xdr:row>
      <xdr:rowOff>18720</xdr:rowOff>
    </xdr:from>
    <xdr:to>
      <xdr:col>24</xdr:col>
      <xdr:colOff>615600</xdr:colOff>
      <xdr:row>14</xdr:row>
      <xdr:rowOff>95040</xdr:rowOff>
    </xdr:to>
    <xdr:graphicFrame>
      <xdr:nvGraphicFramePr>
        <xdr:cNvPr id="6" name="Chart 1"/>
        <xdr:cNvGraphicFramePr/>
      </xdr:nvGraphicFramePr>
      <xdr:xfrm>
        <a:off x="10868400" y="428400"/>
        <a:ext cx="3086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1080</xdr:colOff>
      <xdr:row>14</xdr:row>
      <xdr:rowOff>113760</xdr:rowOff>
    </xdr:from>
    <xdr:to>
      <xdr:col>24</xdr:col>
      <xdr:colOff>627480</xdr:colOff>
      <xdr:row>25</xdr:row>
      <xdr:rowOff>29160</xdr:rowOff>
    </xdr:to>
    <xdr:graphicFrame>
      <xdr:nvGraphicFramePr>
        <xdr:cNvPr id="7" name="Chart 2"/>
        <xdr:cNvGraphicFramePr/>
      </xdr:nvGraphicFramePr>
      <xdr:xfrm>
        <a:off x="10902600" y="3076200"/>
        <a:ext cx="306432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0.66"/>
    <col collapsed="false" customWidth="true" hidden="false" outlineLevel="0" max="3" min="3" style="3" width="15.32"/>
    <col collapsed="false" customWidth="true" hidden="false" outlineLevel="0" max="4" min="4" style="3" width="14.15"/>
    <col collapsed="false" customWidth="true" hidden="true" outlineLevel="0" max="5" min="5" style="4" width="8.82"/>
    <col collapsed="false" customWidth="true" hidden="false" outlineLevel="0" max="6" min="6" style="5" width="14.49"/>
    <col collapsed="false" customWidth="true" hidden="true" outlineLevel="0" max="7" min="7" style="6" width="10.15"/>
    <col collapsed="false" customWidth="true" hidden="false" outlineLevel="0" max="8" min="8" style="6" width="8.49"/>
    <col collapsed="false" customWidth="true" hidden="false" outlineLevel="0" max="9" min="9" style="7" width="8.15"/>
    <col collapsed="false" customWidth="true" hidden="true" outlineLevel="0" max="10" min="10" style="8" width="9.49"/>
    <col collapsed="false" customWidth="true" hidden="false" outlineLevel="0" max="11" min="11" style="3" width="12.32"/>
    <col collapsed="false" customWidth="true" hidden="true" outlineLevel="0" max="12" min="12" style="6" width="9.33"/>
    <col collapsed="false" customWidth="true" hidden="false" outlineLevel="0" max="13" min="13" style="9" width="13.82"/>
    <col collapsed="false" customWidth="true" hidden="false" outlineLevel="0" max="14" min="14" style="10" width="8.49"/>
    <col collapsed="false" customWidth="true" hidden="false" outlineLevel="0" max="15" min="15" style="11" width="7.5"/>
    <col collapsed="false" customWidth="true" hidden="true" outlineLevel="0" max="16" min="16" style="8" width="9.49"/>
    <col collapsed="false" customWidth="true" hidden="false" outlineLevel="0" max="17" min="17" style="12" width="6.5"/>
    <col collapsed="false" customWidth="true" hidden="false" outlineLevel="0" max="18" min="18" style="12" width="5.66"/>
    <col collapsed="false" customWidth="true" hidden="true" outlineLevel="0" max="20" min="19" style="13" width="19.5"/>
    <col collapsed="false" customWidth="true" hidden="false" outlineLevel="0" max="21" min="21" style="13" width="19.5"/>
    <col collapsed="false" customWidth="true" hidden="false" outlineLevel="0" max="23" min="23" style="0" width="13.66"/>
    <col collapsed="false" customWidth="true" hidden="false" outlineLevel="0" max="24" min="24" style="0" width="13.15"/>
  </cols>
  <sheetData>
    <row r="1" customFormat="false" ht="15.75" hidden="false" customHeight="false" outlineLevel="0" collapsed="false">
      <c r="C1" s="3" t="s">
        <v>0</v>
      </c>
      <c r="G1" s="14"/>
      <c r="H1" s="15"/>
      <c r="I1" s="15"/>
      <c r="J1" s="16"/>
      <c r="K1" s="17"/>
      <c r="L1" s="15"/>
      <c r="M1" s="18"/>
      <c r="N1" s="19"/>
      <c r="O1" s="19"/>
      <c r="P1" s="16"/>
      <c r="Q1" s="20"/>
      <c r="R1" s="20"/>
      <c r="S1" s="21"/>
      <c r="T1" s="21"/>
      <c r="U1" s="21"/>
      <c r="V1" s="22"/>
      <c r="W1" s="22"/>
      <c r="X1" s="22"/>
    </row>
    <row r="2" customFormat="false" ht="16.5" hidden="false" customHeight="false" outlineLevel="0" collapsed="false">
      <c r="G2" s="15"/>
      <c r="H2" s="15"/>
      <c r="I2" s="15"/>
      <c r="J2" s="16"/>
      <c r="K2" s="17"/>
      <c r="L2" s="15"/>
      <c r="M2" s="18"/>
      <c r="N2" s="19"/>
      <c r="O2" s="19"/>
      <c r="P2" s="16"/>
      <c r="Q2" s="20"/>
      <c r="R2" s="20"/>
      <c r="S2" s="21"/>
      <c r="T2" s="21"/>
      <c r="U2" s="21"/>
      <c r="V2" s="22"/>
      <c r="W2" s="22"/>
      <c r="X2" s="22"/>
    </row>
    <row r="3" customFormat="false" ht="16.5" hidden="false" customHeight="false" outlineLevel="0" collapsed="false">
      <c r="A3" s="23"/>
      <c r="B3" s="24" t="s">
        <v>1</v>
      </c>
      <c r="C3" s="25" t="s">
        <v>2</v>
      </c>
      <c r="D3" s="26" t="s">
        <v>3</v>
      </c>
      <c r="E3" s="27"/>
      <c r="F3" s="28"/>
      <c r="G3" s="29"/>
      <c r="H3" s="29"/>
      <c r="I3" s="30"/>
      <c r="J3" s="31"/>
      <c r="K3" s="32" t="s">
        <v>4</v>
      </c>
      <c r="L3" s="33"/>
      <c r="M3" s="34"/>
      <c r="N3" s="35"/>
      <c r="O3" s="36"/>
      <c r="P3" s="37"/>
      <c r="Q3" s="38"/>
      <c r="R3" s="38"/>
      <c r="S3" s="39" t="s">
        <v>5</v>
      </c>
      <c r="T3" s="39" t="s">
        <v>5</v>
      </c>
      <c r="U3" s="39" t="s">
        <v>5</v>
      </c>
    </row>
    <row r="4" customFormat="false" ht="26.25" hidden="false" customHeight="false" outlineLevel="0" collapsed="false">
      <c r="A4" s="40" t="s">
        <v>6</v>
      </c>
      <c r="B4" s="41"/>
      <c r="C4" s="42" t="s">
        <v>7</v>
      </c>
      <c r="D4" s="43" t="s">
        <v>7</v>
      </c>
      <c r="E4" s="44" t="s">
        <v>8</v>
      </c>
      <c r="F4" s="45"/>
      <c r="G4" s="46" t="s">
        <v>9</v>
      </c>
      <c r="H4" s="47" t="s">
        <v>10</v>
      </c>
      <c r="I4" s="48" t="s">
        <v>11</v>
      </c>
      <c r="J4" s="49" t="s">
        <v>12</v>
      </c>
      <c r="K4" s="50" t="s">
        <v>7</v>
      </c>
      <c r="L4" s="46" t="s">
        <v>8</v>
      </c>
      <c r="M4" s="51"/>
      <c r="N4" s="47" t="s">
        <v>10</v>
      </c>
      <c r="O4" s="48" t="s">
        <v>11</v>
      </c>
      <c r="P4" s="49" t="s">
        <v>12</v>
      </c>
      <c r="Q4" s="52" t="s">
        <v>13</v>
      </c>
      <c r="R4" s="53" t="s">
        <v>14</v>
      </c>
      <c r="S4" s="54" t="n">
        <f aca="false">U4</f>
        <v>136106</v>
      </c>
      <c r="T4" s="54" t="n">
        <f aca="false">U4</f>
        <v>136106</v>
      </c>
      <c r="U4" s="55" t="n">
        <v>136106</v>
      </c>
    </row>
    <row r="5" customFormat="false" ht="16.5" hidden="false" customHeight="false" outlineLevel="0" collapsed="false">
      <c r="A5" s="56" t="s">
        <v>15</v>
      </c>
      <c r="B5" s="57" t="n">
        <v>37250</v>
      </c>
      <c r="C5" s="58" t="n">
        <v>21700</v>
      </c>
      <c r="D5" s="59" t="n">
        <v>5894</v>
      </c>
      <c r="E5" s="60"/>
      <c r="F5" s="61"/>
      <c r="G5" s="62"/>
      <c r="H5" s="63"/>
      <c r="I5" s="64"/>
      <c r="J5" s="65"/>
      <c r="K5" s="66" t="n">
        <v>314</v>
      </c>
      <c r="L5" s="63"/>
      <c r="M5" s="67"/>
      <c r="N5" s="68"/>
      <c r="O5" s="69"/>
      <c r="P5" s="65"/>
      <c r="Q5" s="70"/>
      <c r="R5" s="70"/>
      <c r="S5" s="71"/>
      <c r="T5" s="71"/>
      <c r="U5" s="71"/>
    </row>
    <row r="6" customFormat="false" ht="15.75" hidden="false" customHeight="false" outlineLevel="0" collapsed="false">
      <c r="A6" s="56"/>
      <c r="B6" s="57"/>
      <c r="C6" s="58"/>
      <c r="D6" s="72"/>
      <c r="E6" s="73"/>
      <c r="F6" s="74"/>
      <c r="G6" s="75"/>
      <c r="H6" s="75"/>
      <c r="I6" s="76"/>
      <c r="J6" s="77"/>
      <c r="K6" s="78"/>
      <c r="L6" s="79"/>
      <c r="M6" s="80"/>
      <c r="N6" s="81"/>
      <c r="O6" s="82"/>
      <c r="P6" s="77"/>
      <c r="Q6" s="70"/>
      <c r="R6" s="70"/>
      <c r="S6" s="83"/>
      <c r="T6" s="83"/>
      <c r="U6" s="83"/>
    </row>
    <row r="7" customFormat="false" ht="15.75" hidden="false" customHeight="false" outlineLevel="0" collapsed="false">
      <c r="A7" s="56"/>
      <c r="B7" s="57" t="n">
        <v>37272</v>
      </c>
      <c r="C7" s="58" t="n">
        <v>21835</v>
      </c>
      <c r="D7" s="72" t="n">
        <v>5911.55</v>
      </c>
      <c r="E7" s="73" t="n">
        <f aca="false">IF(NOT(C7=0),SUM(((C7-C5)*0.33)+D5),"0,00")</f>
        <v>5938.55</v>
      </c>
      <c r="F7" s="74" t="str">
        <f aca="false">IF(NOT(C7=0),IF(J7&lt;0,"NORMAL","CEZADA"),"0,00")</f>
        <v>NORMAL</v>
      </c>
      <c r="G7" s="75" t="n">
        <f aca="false">IF(NOT(C7=0),SUM(((D7-D5)/0.33)+C5),"0,00")</f>
        <v>21753.1818181818</v>
      </c>
      <c r="H7" s="84" t="n">
        <f aca="false">IF(NOT(C7=0),SUM((D7-D5)/(C7-C5)),"0,00")</f>
        <v>0.130000000000001</v>
      </c>
      <c r="I7" s="85" t="n">
        <f aca="false">IF(NOT(C7=0),SUM((D7-D5)/(C7-C5)),"0,00")</f>
        <v>0.130000000000001</v>
      </c>
      <c r="J7" s="77" t="n">
        <f aca="false">SUM(D7-E7)</f>
        <v>-27</v>
      </c>
      <c r="K7" s="78" t="n">
        <v>384.42</v>
      </c>
      <c r="L7" s="79" t="n">
        <f aca="false">IF(NOT(C7=0),SUM(((C7-C5)*0.2)+K5),"0,00")</f>
        <v>341</v>
      </c>
      <c r="M7" s="80" t="str">
        <f aca="false">IF(NOT(C7=0),IF(P7&lt;0,"NORMAL","CEZADA"),"0,00")</f>
        <v>CEZADA</v>
      </c>
      <c r="N7" s="86" t="n">
        <f aca="false">IF(NOT(C7=0),SUM((K7-K5)/(C7-C5)),"0,00")</f>
        <v>0.52162962962963</v>
      </c>
      <c r="O7" s="87" t="n">
        <f aca="false">IF(NOT(C7=0),SUM((K7-K5)/(C7-C5)),"0,00")</f>
        <v>0.52162962962963</v>
      </c>
      <c r="P7" s="77" t="n">
        <f aca="false">SUM(K7-L7)</f>
        <v>43.42</v>
      </c>
      <c r="Q7" s="70"/>
      <c r="R7" s="70"/>
      <c r="S7" s="83" t="str">
        <f aca="false">IF(R7="H",IF(I7&gt;0.33,SUM((C7-C5)*120*S4*0.9*1.5),IF(O7&gt;0.2,SUM((C7-C5)*120*S4*0.9*1.5),SUM((C7-C5)*120*S4))),"0,00")</f>
        <v>0,00</v>
      </c>
      <c r="T7" s="83" t="str">
        <f aca="false">IF(S7="0,00",S7,(S7*1.04*1.05+4000000)*1.18)</f>
        <v>0,00</v>
      </c>
      <c r="U7" s="83" t="e">
        <f aca="false">IF((T7-1000*INT(T7/1000))&gt;500,(1000*INT(T7/1000))+1000,1000*INT(T7/1000))</f>
        <v>#VALUE!</v>
      </c>
    </row>
    <row r="8" customFormat="false" ht="15.75" hidden="false" customHeight="false" outlineLevel="0" collapsed="false">
      <c r="A8" s="56"/>
      <c r="B8" s="57" t="n">
        <v>37273</v>
      </c>
      <c r="C8" s="58" t="n">
        <v>21848</v>
      </c>
      <c r="D8" s="72" t="n">
        <v>5913.4</v>
      </c>
      <c r="E8" s="73" t="n">
        <f aca="false">IF(NOT(C8=0),SUM(((C8-C5)*0.33)+D5),"0,00")</f>
        <v>5942.84</v>
      </c>
      <c r="F8" s="74" t="str">
        <f aca="false">IF(NOT(C8=0),IF(J8&lt;0,"NORMAL","CEZADA"),"0,00")</f>
        <v>NORMAL</v>
      </c>
      <c r="G8" s="75" t="n">
        <f aca="false">IF(NOT(C8=0),SUM(((D8-D5)/0.33)+C5),"0,00")</f>
        <v>21758.7878787879</v>
      </c>
      <c r="H8" s="84" t="n">
        <f aca="false">IF(NOT(C8=0),SUM((D8-D7)/(C8-C7)),"0,00")</f>
        <v>0.14230769230765</v>
      </c>
      <c r="I8" s="85" t="n">
        <f aca="false">IF(NOT(C8=0),SUM((D8-D5)/(C8-C5)),"0,00")</f>
        <v>0.131081081081079</v>
      </c>
      <c r="J8" s="77" t="n">
        <f aca="false">SUM(D8-E8)</f>
        <v>-29.4400000000005</v>
      </c>
      <c r="K8" s="78" t="n">
        <v>384.8</v>
      </c>
      <c r="L8" s="79" t="n">
        <f aca="false">IF(NOT(C8=0),SUM(((C8-C5)*0.2)+K5),"0,00")</f>
        <v>343.6</v>
      </c>
      <c r="M8" s="80" t="str">
        <f aca="false">IF(NOT(C8=0),IF(P8&lt;0,"NORMAL","CEZADA"),"0,00")</f>
        <v>CEZADA</v>
      </c>
      <c r="N8" s="86" t="n">
        <f aca="false">IF(NOT(C8=0),SUM((K8-K7)/(C8-C7)),"0,00")</f>
        <v>0.0292307692307689</v>
      </c>
      <c r="O8" s="87" t="n">
        <f aca="false">IF(NOT(C8=0),SUM((K8-K5)/(C8-C5)),"0,00")</f>
        <v>0.478378378378378</v>
      </c>
      <c r="P8" s="77" t="n">
        <f aca="false">SUM(K8-L8)</f>
        <v>41.2</v>
      </c>
      <c r="Q8" s="88" t="n">
        <f aca="false">IF(NOT(K8=0),IF(P8/(P7-P8)&lt;0,"YOK",P8/(P7-P8)),"0,00")</f>
        <v>18.5585585585583</v>
      </c>
      <c r="R8" s="88"/>
      <c r="S8" s="83" t="str">
        <f aca="false">IF(R8="H",IF(I8&gt;0.33,SUM((C8-C5)*120*S4*0.9*1.5),IF(O8&gt;0.2,SUM((C8-C5)*120*S4*0.9*1.5),SUM((C8-C5)*120*S4))),"0,00")</f>
        <v>0,00</v>
      </c>
      <c r="T8" s="83" t="str">
        <f aca="false">IF(S8="0,00",S8,(S8*1.04*1.05+4000000)*1.18)</f>
        <v>0,00</v>
      </c>
      <c r="U8" s="83" t="e">
        <f aca="false">IF((T8-1000*INT(T8/1000))&gt;500,(1000*INT(T8/1000))+1000,1000*INT(T8/1000))</f>
        <v>#VALUE!</v>
      </c>
    </row>
    <row r="9" customFormat="false" ht="15.75" hidden="false" customHeight="false" outlineLevel="0" collapsed="false">
      <c r="A9" s="56"/>
      <c r="B9" s="57" t="n">
        <v>37274</v>
      </c>
      <c r="C9" s="58" t="n">
        <v>21861</v>
      </c>
      <c r="D9" s="72" t="n">
        <v>5916.7</v>
      </c>
      <c r="E9" s="73" t="n">
        <f aca="false">IF(NOT(C9=0),SUM(((C9-C5)*0.33)+D5),"0,00")</f>
        <v>5947.13</v>
      </c>
      <c r="F9" s="74" t="str">
        <f aca="false">IF(NOT(C9=0),IF(J9&lt;0,"NORMAL","CEZADA"),"0,00")</f>
        <v>NORMAL</v>
      </c>
      <c r="G9" s="75" t="n">
        <f aca="false">IF(NOT(C9=0),SUM(((D9-D5)/0.33)+C5),"0,00")</f>
        <v>21768.7878787879</v>
      </c>
      <c r="H9" s="84" t="n">
        <f aca="false">IF(NOT(C9=0),SUM((D9-D8)/(C9-C8)),"0,00")</f>
        <v>0.253846153846168</v>
      </c>
      <c r="I9" s="85" t="n">
        <f aca="false">IF(NOT(C9=0),SUM((D9-D5)/(C9-C5)),"0,00")</f>
        <v>0.140993788819875</v>
      </c>
      <c r="J9" s="77" t="n">
        <f aca="false">SUM(D9-E9)</f>
        <v>-30.4300000000003</v>
      </c>
      <c r="K9" s="78" t="n">
        <v>384.8</v>
      </c>
      <c r="L9" s="79" t="n">
        <f aca="false">IF(NOT(C9=0),SUM(((C9-C5)*0.2)+K5),"0,00")</f>
        <v>346.2</v>
      </c>
      <c r="M9" s="80" t="str">
        <f aca="false">IF(NOT(C9=0),IF(P9&lt;0,"NORMAL","CEZADA"),"0,00")</f>
        <v>CEZADA</v>
      </c>
      <c r="N9" s="86" t="n">
        <f aca="false">IF(NOT(C9=0),SUM((K9-K8)/(C9-C8)),"0,00")</f>
        <v>0</v>
      </c>
      <c r="O9" s="87" t="n">
        <f aca="false">IF(NOT(C9=0),SUM((K9-K5)/(C9-C5)),"0,00")</f>
        <v>0.439751552795031</v>
      </c>
      <c r="P9" s="77" t="n">
        <f aca="false">SUM(K9-L9)</f>
        <v>38.6</v>
      </c>
      <c r="Q9" s="88" t="n">
        <f aca="false">IF(NOT(K9=0),IF(P9/(P8-P9)&lt;0,"YOK",P9/(P8-P9)),"0,00")</f>
        <v>14.8461538461541</v>
      </c>
      <c r="R9" s="88"/>
      <c r="S9" s="83" t="str">
        <f aca="false">IF(R9="H",IF(I9&gt;0.33,SUM((C9-C5)*120*S4*0.9*1.5),IF(O9&gt;0.2,SUM((C9-C5)*120*S4*0.9*1.5),SUM((C9-C5)*120*S4))),"0,00")</f>
        <v>0,00</v>
      </c>
      <c r="T9" s="83" t="str">
        <f aca="false">IF(S9="0,00",S9,(S9*1.04*1.05+4000000)*1.18)</f>
        <v>0,00</v>
      </c>
      <c r="U9" s="83" t="e">
        <f aca="false">IF((T9-1000*INT(T9/1000))&gt;500,(1000*INT(T9/1000))+1000,1000*INT(T9/1000))</f>
        <v>#VALUE!</v>
      </c>
    </row>
    <row r="10" customFormat="false" ht="15.75" hidden="false" customHeight="false" outlineLevel="0" collapsed="false">
      <c r="A10" s="56"/>
      <c r="B10" s="57" t="n">
        <v>37275</v>
      </c>
      <c r="C10" s="58" t="n">
        <v>21870</v>
      </c>
      <c r="D10" s="72" t="n">
        <v>5918.2</v>
      </c>
      <c r="E10" s="73" t="n">
        <f aca="false">IF(NOT(C10=0),SUM(((C10-C5)*0.33)+D5),"0,00")</f>
        <v>5950.1</v>
      </c>
      <c r="F10" s="74" t="str">
        <f aca="false">IF(NOT(C10=0),IF(J10&lt;0,"NORMAL","CEZADA"),"0,00")</f>
        <v>NORMAL</v>
      </c>
      <c r="G10" s="75" t="n">
        <f aca="false">IF(NOT(C10=0),SUM(((D10-D5)/0.33)+C5),"0,00")</f>
        <v>21773.3333333333</v>
      </c>
      <c r="H10" s="84" t="n">
        <f aca="false">IF(NOT(C10=0),SUM((D10-D9)/(C10-C9)),"0,00")</f>
        <v>0.166666666666667</v>
      </c>
      <c r="I10" s="85" t="n">
        <f aca="false">IF(NOT(C10=0),SUM((D10-D5)/(C10-C5)),"0,00")</f>
        <v>0.14235294117647</v>
      </c>
      <c r="J10" s="77" t="n">
        <f aca="false">SUM(D10-E10)</f>
        <v>-31.9000000000005</v>
      </c>
      <c r="K10" s="78" t="n">
        <v>385.1</v>
      </c>
      <c r="L10" s="79" t="n">
        <f aca="false">IF(NOT(C10=0),SUM(((C10-C5)*0.2)+K5),"0,00")</f>
        <v>348</v>
      </c>
      <c r="M10" s="80" t="str">
        <f aca="false">IF(NOT(C10=0),IF(P10&lt;0,"NORMAL","CEZADA"),"0,00")</f>
        <v>CEZADA</v>
      </c>
      <c r="N10" s="86" t="n">
        <f aca="false">IF(NOT(C10=0),SUM((K10-K9)/(C10-C9)),"0,00")</f>
        <v>0.0333333333333346</v>
      </c>
      <c r="O10" s="87" t="n">
        <f aca="false">IF(NOT(C10=0),SUM((K10-K5)/(C10-C5)),"0,00")</f>
        <v>0.418235294117647</v>
      </c>
      <c r="P10" s="77" t="n">
        <f aca="false">SUM(K10-L10)</f>
        <v>37.1</v>
      </c>
      <c r="Q10" s="88" t="n">
        <f aca="false">IF(NOT(K10=0),IF(P10/(P9-P10)&lt;0,"YOK",P10/(P9-P10)),"0,00")</f>
        <v>24.7333333333334</v>
      </c>
      <c r="R10" s="88"/>
      <c r="S10" s="83" t="str">
        <f aca="false">IF(R10="H",IF(I10&gt;0.33,SUM((C10-C5)*120*S4*0.9*1.5),IF(O10&gt;0.2,SUM((C10-C5)*120*S4*0.9*1.5),SUM((C10-C5)*120*S4))),"0,00")</f>
        <v>0,00</v>
      </c>
      <c r="T10" s="83" t="str">
        <f aca="false">IF(S10="0,00",S10,(S10*1.04*1.05+4000000)*1.18)</f>
        <v>0,00</v>
      </c>
      <c r="U10" s="83" t="e">
        <f aca="false">IF((T10-1000*INT(T10/1000))&gt;500,(1000*INT(T10/1000))+1000,1000*INT(T10/1000))</f>
        <v>#VALUE!</v>
      </c>
    </row>
    <row r="11" customFormat="false" ht="15.75" hidden="false" customHeight="false" outlineLevel="0" collapsed="false">
      <c r="A11" s="56"/>
      <c r="B11" s="57" t="n">
        <v>37277</v>
      </c>
      <c r="C11" s="58" t="n">
        <v>21888</v>
      </c>
      <c r="D11" s="72" t="n">
        <v>5920.9</v>
      </c>
      <c r="E11" s="73" t="n">
        <f aca="false">IF(NOT(C11=0),SUM(((C11-C5)*0.33)+D5),"0,00")</f>
        <v>5956.04</v>
      </c>
      <c r="F11" s="74" t="str">
        <f aca="false">IF(NOT(C11=0),IF(J11&lt;0,"NORMAL","CEZADA"),"0,00")</f>
        <v>NORMAL</v>
      </c>
      <c r="G11" s="75" t="n">
        <f aca="false">IF(NOT(C11=0),SUM(((D11-D5)/0.33)+C5),"0,00")</f>
        <v>21781.5151515152</v>
      </c>
      <c r="H11" s="84" t="n">
        <f aca="false">IF(NOT(C11=0),SUM((D11-D10)/(C11-C10)),"0,00")</f>
        <v>0.14999999999999</v>
      </c>
      <c r="I11" s="85" t="n">
        <f aca="false">IF(NOT(C11=0),SUM((D11-D5)/(C11-C5)),"0,00")</f>
        <v>0.143085106382977</v>
      </c>
      <c r="J11" s="77" t="n">
        <f aca="false">SUM(D11-E11)</f>
        <v>-35.1400000000003</v>
      </c>
      <c r="K11" s="78" t="n">
        <v>385.4</v>
      </c>
      <c r="L11" s="79" t="n">
        <f aca="false">IF(NOT(C11=0),SUM(((C11-C5)*0.2)+K5),"0,00")</f>
        <v>351.6</v>
      </c>
      <c r="M11" s="80" t="str">
        <f aca="false">IF(NOT(C11=0),IF(P11&lt;0,"NORMAL","CEZADA"),"0,00")</f>
        <v>CEZADA</v>
      </c>
      <c r="N11" s="86" t="n">
        <f aca="false">IF(NOT(C11=0),SUM((K11-K10)/(C11-C10)),"0,00")</f>
        <v>0.0166666666666641</v>
      </c>
      <c r="O11" s="87" t="n">
        <f aca="false">IF(NOT(C11=0),SUM((K11-K5)/(C11-C5)),"0,00")</f>
        <v>0.379787234042553</v>
      </c>
      <c r="P11" s="77" t="n">
        <f aca="false">SUM(K11-L11)</f>
        <v>33.8</v>
      </c>
      <c r="Q11" s="88" t="n">
        <f aca="false">IF(NOT(K11=0),IF(P11/(P10-P11)&lt;0,"YOK",P11/(P10-P11)),"0,00")</f>
        <v>10.242424242424</v>
      </c>
      <c r="R11" s="88"/>
      <c r="S11" s="83" t="str">
        <f aca="false">IF(R11="H",IF(I11&gt;0.33,SUM((C11-C5)*120*S4*0.9*1.5),IF(O11&gt;0.2,SUM((C11-C5)*120*S4*0.9*1.5),SUM((C11-C5)*120*S4))),"0,00")</f>
        <v>0,00</v>
      </c>
      <c r="T11" s="83" t="str">
        <f aca="false">IF(S11="0,00",S11,(S11*1.04*1.05+4000000)*1.18)</f>
        <v>0,00</v>
      </c>
      <c r="U11" s="83" t="e">
        <f aca="false">IF((T11-1000*INT(T11/1000))&gt;500,(1000*INT(T11/1000))+1000,1000*INT(T11/1000))</f>
        <v>#VALUE!</v>
      </c>
    </row>
    <row r="12" customFormat="false" ht="15.75" hidden="false" customHeight="false" outlineLevel="0" collapsed="false">
      <c r="A12" s="56"/>
      <c r="B12" s="57" t="n">
        <v>37278</v>
      </c>
      <c r="C12" s="58" t="n">
        <v>21900</v>
      </c>
      <c r="D12" s="72" t="n">
        <v>5924.7</v>
      </c>
      <c r="E12" s="73" t="n">
        <f aca="false">IF(NOT(C12=0),SUM(((C12-C5)*0.33)+D5),"0,00")</f>
        <v>5960</v>
      </c>
      <c r="F12" s="74" t="str">
        <f aca="false">IF(NOT(C12=0),IF(J12&lt;0,"NORMAL","CEZADA"),"0,00")</f>
        <v>NORMAL</v>
      </c>
      <c r="G12" s="75" t="n">
        <f aca="false">IF(NOT(C12=0),SUM(((D12-D5)/0.33)+C5),"0,00")</f>
        <v>21793.0303030303</v>
      </c>
      <c r="H12" s="84" t="n">
        <f aca="false">IF(NOT(C12=0),SUM((D12-D11)/(C12-C11)),"0,00")</f>
        <v>0.316666666666682</v>
      </c>
      <c r="I12" s="85" t="n">
        <f aca="false">IF(NOT(C12=0),SUM((D12-D5)/(C12-C5)),"0,00")</f>
        <v>0.153499999999999</v>
      </c>
      <c r="J12" s="77" t="n">
        <f aca="false">SUM(D12-E12)</f>
        <v>-35.3000000000002</v>
      </c>
      <c r="K12" s="78" t="n">
        <v>385.4</v>
      </c>
      <c r="L12" s="79" t="n">
        <f aca="false">IF(NOT(C12=0),SUM(((C12-C5)*0.2)+K5),"0,00")</f>
        <v>354</v>
      </c>
      <c r="M12" s="80" t="str">
        <f aca="false">IF(NOT(C12=0),IF(P12&lt;0,"NORMAL","CEZADA"),"0,00")</f>
        <v>CEZADA</v>
      </c>
      <c r="N12" s="86" t="n">
        <f aca="false">IF(NOT(C12=0),SUM((K12-K11)/(C12-C11)),"0,00")</f>
        <v>0</v>
      </c>
      <c r="O12" s="87" t="n">
        <f aca="false">IF(NOT(C12=0),SUM((K12-K5)/(C12-C5)),"0,00")</f>
        <v>0.357</v>
      </c>
      <c r="P12" s="77" t="n">
        <f aca="false">SUM(K12-L12)</f>
        <v>31.4</v>
      </c>
      <c r="Q12" s="88" t="n">
        <f aca="false">IF(NOT(K12=0),IF(P12/(P11-P12)&lt;0,"YOK",P12/(P11-P12)),"0,00")</f>
        <v>13.0833333333334</v>
      </c>
      <c r="R12" s="88"/>
      <c r="S12" s="83" t="str">
        <f aca="false">IF(R12="H",IF(I12&gt;0.33,SUM((C12-C5)*120*S4*0.9*1.5),IF(O12&gt;0.2,SUM((C12-C5)*120*S4*0.9*1.5),SUM((C12-C5)*120*S4))),"0,00")</f>
        <v>0,00</v>
      </c>
      <c r="T12" s="83" t="str">
        <f aca="false">IF(S12="0,00",S12,(S12*1.04*1.05+4000000)*1.18)</f>
        <v>0,00</v>
      </c>
      <c r="U12" s="83" t="e">
        <f aca="false">IF((T12-1000*INT(T12/1000))&gt;500,(1000*INT(T12/1000))+1000,1000*INT(T12/1000))</f>
        <v>#VALUE!</v>
      </c>
    </row>
    <row r="13" customFormat="false" ht="15.75" hidden="false" customHeight="false" outlineLevel="0" collapsed="false">
      <c r="A13" s="56"/>
      <c r="B13" s="57" t="n">
        <v>37279</v>
      </c>
      <c r="C13" s="58" t="n">
        <v>21912</v>
      </c>
      <c r="D13" s="72" t="n">
        <v>5928.2</v>
      </c>
      <c r="E13" s="73" t="n">
        <f aca="false">IF(NOT(C13=0),SUM(((C13-C5)*0.33)+D5),"0,00")</f>
        <v>5963.96</v>
      </c>
      <c r="F13" s="74" t="str">
        <f aca="false">IF(NOT(C13=0),IF(J13&lt;0,"NORMAL","CEZADA"),"0,00")</f>
        <v>NORMAL</v>
      </c>
      <c r="G13" s="75" t="n">
        <f aca="false">IF(NOT(C13=0),SUM(((D13-D5)/0.33)+C5),"0,00")</f>
        <v>21803.6363636364</v>
      </c>
      <c r="H13" s="89" t="n">
        <f aca="false">IF(NOT(C13=0),SUM((D13-D12)/(C13-C12)),"0,00")</f>
        <v>0.291666666666667</v>
      </c>
      <c r="I13" s="85" t="n">
        <f aca="false">IF(NOT(C13=0),SUM((D13-D5)/(C13-C5)),"0,00")</f>
        <v>0.16132075471698</v>
      </c>
      <c r="J13" s="77" t="n">
        <f aca="false">SUM(D13-E13)</f>
        <v>-35.7600000000002</v>
      </c>
      <c r="K13" s="78" t="n">
        <v>385.4</v>
      </c>
      <c r="L13" s="79" t="n">
        <f aca="false">IF(NOT(C13=0),SUM(((C13-C5)*0.2)+K5),"0,00")</f>
        <v>356.4</v>
      </c>
      <c r="M13" s="80" t="str">
        <f aca="false">IF(NOT(C13=0),IF(P13&lt;0,"NORMAL","CEZADA"),"0,00")</f>
        <v>CEZADA</v>
      </c>
      <c r="N13" s="90" t="n">
        <f aca="false">IF(NOT(C13=0),SUM((K13-K12)/(C13-C12)),"0,00")</f>
        <v>0</v>
      </c>
      <c r="O13" s="87" t="n">
        <f aca="false">IF(NOT(C13=0),SUM((K13-K5)/(C13-C5)),"0,00")</f>
        <v>0.336792452830189</v>
      </c>
      <c r="P13" s="77" t="n">
        <f aca="false">SUM(K13-L13)</f>
        <v>29</v>
      </c>
      <c r="Q13" s="88" t="n">
        <f aca="false">IF(NOT(K13=0),IF(P13/(P12-P13)&lt;0,"YOK",P13/(P12-P13)),"0,00")</f>
        <v>12.0833333333334</v>
      </c>
      <c r="R13" s="88"/>
      <c r="S13" s="83" t="str">
        <f aca="false">IF(R13="H",IF(I13&gt;0.33,SUM((C13-C5)*120*S4*0.9*1.5),IF(O13&gt;0.2,SUM((C13-C5)*120*S4*0.9*1.5),SUM((C13-C5)*120*S4))),"0,00")</f>
        <v>0,00</v>
      </c>
      <c r="T13" s="83" t="str">
        <f aca="false">IF(S13="0,00",S13,(S13*1.04*1.05+4000000)*1.18)</f>
        <v>0,00</v>
      </c>
      <c r="U13" s="83" t="e">
        <f aca="false">IF((T13-1000*INT(T13/1000))&gt;500,(1000*INT(T13/1000))+1000,1000*INT(T13/1000))</f>
        <v>#VALUE!</v>
      </c>
      <c r="W13" s="91"/>
    </row>
    <row r="14" customFormat="false" ht="15.75" hidden="false" customHeight="false" outlineLevel="0" collapsed="false">
      <c r="A14" s="56"/>
      <c r="B14" s="57" t="n">
        <v>37280</v>
      </c>
      <c r="C14" s="58" t="n">
        <v>21922</v>
      </c>
      <c r="D14" s="72" t="n">
        <v>5931.5</v>
      </c>
      <c r="E14" s="73" t="n">
        <f aca="false">IF(NOT(C14=0),SUM(((C14-C5)*0.33)+D5),"0,00")</f>
        <v>5967.26</v>
      </c>
      <c r="F14" s="74" t="str">
        <f aca="false">IF(NOT(C14=0),IF(J14&lt;0,"NORMAL","CEZADA"),"0,00")</f>
        <v>NORMAL</v>
      </c>
      <c r="G14" s="75" t="n">
        <f aca="false">IF(NOT(C14=0),SUM(((D14-D5)/0.33)+C5),"0,00")</f>
        <v>21813.6363636364</v>
      </c>
      <c r="H14" s="89" t="n">
        <f aca="false">IF(NOT(C14=0),SUM((D14-D13)/(C14-C13)),"0,00")</f>
        <v>0.330000000000018</v>
      </c>
      <c r="I14" s="85" t="n">
        <f aca="false">IF(NOT(C14=0),SUM((D14-D5)/(C14-C5)),"0,00")</f>
        <v>0.168918918918919</v>
      </c>
      <c r="J14" s="77" t="n">
        <f aca="false">SUM(D14-E14)</f>
        <v>-35.7600000000002</v>
      </c>
      <c r="K14" s="78" t="n">
        <v>385.4</v>
      </c>
      <c r="L14" s="79" t="n">
        <f aca="false">IF(NOT(C14=0),SUM(((C14-C5)*0.2)+K5),"0,00")</f>
        <v>358.4</v>
      </c>
      <c r="M14" s="80" t="str">
        <f aca="false">IF(NOT(C14=0),IF(P14&lt;0,"NORMAL","CEZADA"),"0,00")</f>
        <v>CEZADA</v>
      </c>
      <c r="N14" s="90" t="n">
        <f aca="false">IF(NOT(C14=0),SUM((K14-K13)/(C14-C13)),"0,00")</f>
        <v>0</v>
      </c>
      <c r="O14" s="87" t="n">
        <f aca="false">IF(NOT(C14=0),SUM((K14-K5)/(C14-C5)),"0,00")</f>
        <v>0.321621621621622</v>
      </c>
      <c r="P14" s="77" t="n">
        <f aca="false">SUM(K14-L14)</f>
        <v>27</v>
      </c>
      <c r="Q14" s="88" t="n">
        <f aca="false">IF(NOT(K14=0),IF(P14/(P13-P14)&lt;0,"YOK",P14/(P13-P14)),"0,00")</f>
        <v>13.5</v>
      </c>
      <c r="R14" s="88"/>
      <c r="S14" s="83" t="str">
        <f aca="false">IF(R14="H",IF(I14&gt;0.33,SUM((C14-C5)*120*S4*0.9*1.5),IF(O14&gt;0.2,SUM((C14-C5)*120*S4*0.9*1.5),SUM((C14-C5)*120*S4))),"0,00")</f>
        <v>0,00</v>
      </c>
      <c r="T14" s="83" t="str">
        <f aca="false">IF(S14="0,00",S14,(S14*1.04*1.05+4000000)*1.18)</f>
        <v>0,00</v>
      </c>
      <c r="U14" s="83" t="e">
        <f aca="false">IF((T14-1000*INT(T14/1000))&gt;500,(1000*INT(T14/1000))+1000,1000*INT(T14/1000))</f>
        <v>#VALUE!</v>
      </c>
    </row>
    <row r="15" customFormat="false" ht="15.75" hidden="false" customHeight="false" outlineLevel="0" collapsed="false">
      <c r="A15" s="56"/>
      <c r="B15" s="57" t="n">
        <v>37281</v>
      </c>
      <c r="C15" s="58" t="n">
        <v>21931</v>
      </c>
      <c r="D15" s="72" t="n">
        <v>5934.5</v>
      </c>
      <c r="E15" s="73" t="n">
        <f aca="false">IF(NOT(C15=0),SUM(((C15-C5)*0.33)+D5),"0,00")</f>
        <v>5970.23</v>
      </c>
      <c r="F15" s="74" t="str">
        <f aca="false">IF(NOT(C15=0),IF(J15&lt;0,"NORMAL","CEZADA"),"0,00")</f>
        <v>NORMAL</v>
      </c>
      <c r="G15" s="75" t="n">
        <f aca="false">IF(NOT(C15=0),SUM(((D15-D5)/0.33)+C5),"0,00")</f>
        <v>21822.7272727273</v>
      </c>
      <c r="H15" s="84" t="n">
        <f aca="false">IF(NOT(C15=0),SUM((D15-D14)/(C15-C14)),"0,00")</f>
        <v>0.333333333333333</v>
      </c>
      <c r="I15" s="85" t="n">
        <f aca="false">IF(NOT(C15=0),SUM((D15-D5)/(C15-C5)),"0,00")</f>
        <v>0.175324675324675</v>
      </c>
      <c r="J15" s="77" t="n">
        <f aca="false">SUM(D15-E15)</f>
        <v>-35.7299999999996</v>
      </c>
      <c r="K15" s="78" t="n">
        <v>385.4</v>
      </c>
      <c r="L15" s="79" t="n">
        <f aca="false">IF(NOT(C15=0),SUM(((C15-C5)*0.2)+K5),"0,00")</f>
        <v>360.2</v>
      </c>
      <c r="M15" s="80" t="str">
        <f aca="false">IF(NOT(C15=0),IF(P15&lt;0,"NORMAL","CEZADA"),"0,00")</f>
        <v>CEZADA</v>
      </c>
      <c r="N15" s="86" t="n">
        <f aca="false">IF(NOT(C15=0),SUM((K15-K14)/(C15-C14)),"0,00")</f>
        <v>0</v>
      </c>
      <c r="O15" s="87" t="n">
        <f aca="false">IF(NOT(C15=0),SUM((K15-K5)/(C15-C5)),"0,00")</f>
        <v>0.309090909090909</v>
      </c>
      <c r="P15" s="77" t="n">
        <f aca="false">SUM(K15-L15)</f>
        <v>25.2</v>
      </c>
      <c r="Q15" s="88" t="n">
        <f aca="false">IF(NOT(K15=0),IF(P15/(P14-P15)&lt;0,"YOK",P15/(P14-P15)),"0,00")</f>
        <v>13.9999999999999</v>
      </c>
      <c r="R15" s="88"/>
      <c r="S15" s="83" t="str">
        <f aca="false">IF(R15="H",IF(I15&gt;0.33,SUM((C15-C5)*120*S4*0.9*1.5),IF(O15&gt;0.2,SUM((C15-C5)*120*S4*0.9*1.5),SUM((C15-C5)*120*S4))),"0,00")</f>
        <v>0,00</v>
      </c>
      <c r="T15" s="83" t="str">
        <f aca="false">IF(S15="0,00",S15,(S15*1.04*1.05+4000000)*1.18)</f>
        <v>0,00</v>
      </c>
      <c r="U15" s="83" t="e">
        <f aca="false">IF((T15-1000*INT(T15/1000))&gt;500,(1000*INT(T15/1000))+1000,1000*INT(T15/1000))</f>
        <v>#VALUE!</v>
      </c>
    </row>
    <row r="16" customFormat="false" ht="15.75" hidden="false" customHeight="false" outlineLevel="0" collapsed="false">
      <c r="A16" s="56"/>
      <c r="B16" s="57" t="n">
        <v>37282</v>
      </c>
      <c r="C16" s="58" t="n">
        <v>21943</v>
      </c>
      <c r="D16" s="72" t="n">
        <v>5937.8</v>
      </c>
      <c r="E16" s="73" t="n">
        <f aca="false">IF(NOT(C16=0),SUM(((C16-C5)*0.33)+D5),"0,00")</f>
        <v>5974.19</v>
      </c>
      <c r="F16" s="74" t="str">
        <f aca="false">IF(NOT(C16=0),IF(J16&lt;0,"NORMAL","CEZADA"),"0,00")</f>
        <v>NORMAL</v>
      </c>
      <c r="G16" s="75" t="n">
        <f aca="false">IF(NOT(C16=0),SUM(((D16-D5)/0.33)+C5),"0,00")</f>
        <v>21832.7272727273</v>
      </c>
      <c r="H16" s="84" t="n">
        <f aca="false">IF(NOT(C16=0),SUM((D16-D15)/(C16-C15)),"0,00")</f>
        <v>0.275000000000015</v>
      </c>
      <c r="I16" s="92" t="n">
        <f aca="false">IF(NOT(C16=0),SUM((D16-D5)/(C16-C5)),"0,00")</f>
        <v>0.180246913580248</v>
      </c>
      <c r="J16" s="77" t="n">
        <f aca="false">SUM(D16-E16)</f>
        <v>-36.3899999999994</v>
      </c>
      <c r="K16" s="78" t="n">
        <v>385.4</v>
      </c>
      <c r="L16" s="79" t="n">
        <f aca="false">IF(NOT(C16=0),SUM(((C16-C5)*0.2)+K5),"0,00")</f>
        <v>362.6</v>
      </c>
      <c r="M16" s="80" t="str">
        <f aca="false">IF(NOT(C16=0),IF(P16&lt;0,"NORMAL","CEZADA"),"0,00")</f>
        <v>CEZADA</v>
      </c>
      <c r="N16" s="86" t="n">
        <f aca="false">IF(NOT(C16=0),SUM((K16-K15)/(C16-C15)),"0,00")</f>
        <v>0</v>
      </c>
      <c r="O16" s="87" t="n">
        <f aca="false">IF(NOT(C16=0),SUM((K16-K5)/(C16-C5)),"0,00")</f>
        <v>0.293827160493827</v>
      </c>
      <c r="P16" s="77" t="n">
        <f aca="false">SUM(K16-L16)</f>
        <v>22.8</v>
      </c>
      <c r="Q16" s="88" t="n">
        <f aca="false">IF(NOT(K16=0),IF(P16/(P15-P16)&lt;0,"YOK",P16/(P15-P16)),"0,00")</f>
        <v>9.49999999999985</v>
      </c>
      <c r="R16" s="88"/>
      <c r="S16" s="83" t="str">
        <f aca="false">IF(R16="H",IF(I16&gt;0.33,SUM((C16-C5)*120*S4*0.9*1.5),IF(O16&gt;0.2,SUM((C16-C5)*120*S4*0.9*1.5),SUM((C16-C5)*120*S4))),"0,00")</f>
        <v>0,00</v>
      </c>
      <c r="T16" s="83" t="str">
        <f aca="false">IF(S16="0,00",S16,(S16*1.04*1.05+4000000)*1.18)</f>
        <v>0,00</v>
      </c>
      <c r="U16" s="83" t="e">
        <f aca="false">IF((T16-1000*INT(T16/1000))&gt;500,(1000*INT(T16/1000))+1000,1000*INT(T16/1000))</f>
        <v>#VALUE!</v>
      </c>
    </row>
    <row r="17" customFormat="false" ht="15.75" hidden="false" customHeight="false" outlineLevel="0" collapsed="false">
      <c r="A17" s="56"/>
      <c r="B17" s="57" t="n">
        <v>37284</v>
      </c>
      <c r="C17" s="58" t="n">
        <v>21962</v>
      </c>
      <c r="D17" s="72" t="n">
        <v>5942.1</v>
      </c>
      <c r="E17" s="73" t="n">
        <f aca="false">IF(NOT(C17=0),SUM(((C17-C5)*0.33)+D5),"0,00")</f>
        <v>5980.46</v>
      </c>
      <c r="F17" s="74" t="str">
        <f aca="false">IF(NOT(C17=0),IF(J17&lt;0,"NORMAL","CEZADA"),"0,00")</f>
        <v>NORMAL</v>
      </c>
      <c r="G17" s="75" t="n">
        <f aca="false">IF(NOT(C17=0),SUM(((D17-D5)/0.33)+C5),"0,00")</f>
        <v>21845.7575757576</v>
      </c>
      <c r="H17" s="84" t="n">
        <f aca="false">IF(NOT(C17=0),SUM((D17-D16)/(C17-C16)),"0,00")</f>
        <v>0.226315789473694</v>
      </c>
      <c r="I17" s="92" t="n">
        <f aca="false">IF(NOT(C17=0),SUM((D17-D5)/(C17-C5)),"0,00")</f>
        <v>0.183587786259543</v>
      </c>
      <c r="J17" s="77" t="n">
        <f aca="false">SUM(D17-E17)</f>
        <v>-38.3599999999997</v>
      </c>
      <c r="K17" s="78" t="n">
        <v>385.4</v>
      </c>
      <c r="L17" s="79" t="n">
        <f aca="false">IF(NOT(C17=0),SUM(((C17-C5)*0.2)+K5),"0,00")</f>
        <v>366.4</v>
      </c>
      <c r="M17" s="80" t="str">
        <f aca="false">IF(NOT(C17=0),IF(P17&lt;0,"NORMAL","CEZADA"),"0,00")</f>
        <v>CEZADA</v>
      </c>
      <c r="N17" s="93" t="n">
        <f aca="false">IF(NOT(C17=0),SUM((K17-K16)/(C17-C16)),"0,00")</f>
        <v>0</v>
      </c>
      <c r="O17" s="87" t="n">
        <f aca="false">IF(NOT(C17=0),SUM((K17-K5)/(C17-C5)),"0,00")</f>
        <v>0.272519083969466</v>
      </c>
      <c r="P17" s="77" t="n">
        <f aca="false">SUM(K17-L17)</f>
        <v>19</v>
      </c>
      <c r="Q17" s="88" t="n">
        <f aca="false">IF(NOT(K17=0),IF(P17/(P16-P17)&lt;0,"YOK",P17/(P16-P17)),"0,00")</f>
        <v>5.00000000000006</v>
      </c>
      <c r="R17" s="88"/>
      <c r="S17" s="83" t="str">
        <f aca="false">IF(R17="H",IF(I17&gt;0.33,SUM((C17-C5)*120*S4*0.9*1.5),IF(O17&gt;0.2,SUM((C17-C5)*120*S4*0.9*1.5),SUM((C17-C5)*120*S4))),"0,00")</f>
        <v>0,00</v>
      </c>
      <c r="T17" s="83" t="str">
        <f aca="false">IF(S17="0,00",S17,(S17*1.04*1.05+4000000)*1.18)</f>
        <v>0,00</v>
      </c>
      <c r="U17" s="83" t="e">
        <f aca="false">IF((T17-1000*INT(T17/1000))&gt;500,(1000*INT(T17/1000))+1000,1000*INT(T17/1000))</f>
        <v>#VALUE!</v>
      </c>
    </row>
    <row r="18" customFormat="false" ht="15.75" hidden="false" customHeight="false" outlineLevel="0" collapsed="false">
      <c r="A18" s="56"/>
      <c r="B18" s="57" t="n">
        <v>37285</v>
      </c>
      <c r="C18" s="58" t="n">
        <v>21972</v>
      </c>
      <c r="D18" s="72" t="n">
        <v>5945.9</v>
      </c>
      <c r="E18" s="94" t="n">
        <f aca="false">IF(NOT(C18=0),SUM(((C18-C5)*0.33)+D5),"0,00")</f>
        <v>5983.76</v>
      </c>
      <c r="F18" s="74" t="str">
        <f aca="false">IF(NOT(C18=0),IF(J18&lt;0,"NORMAL","CEZADA"),"0,00")</f>
        <v>NORMAL</v>
      </c>
      <c r="G18" s="75" t="n">
        <f aca="false">IF(NOT(C18=0),SUM(((D18-D5)/0.33)+C5),"0,00")</f>
        <v>21857.2727272727</v>
      </c>
      <c r="H18" s="84" t="n">
        <f aca="false">IF(NOT(C18=0),SUM((D18-D17)/(C18-C17)),"0,00")</f>
        <v>0.379999999999927</v>
      </c>
      <c r="I18" s="92" t="n">
        <f aca="false">IF(NOT(C18=0),SUM((D18-D5)/(C18-C5)),"0,00")</f>
        <v>0.19080882352941</v>
      </c>
      <c r="J18" s="77" t="n">
        <f aca="false">SUM(D18-E18)</f>
        <v>-37.8600000000006</v>
      </c>
      <c r="K18" s="78" t="n">
        <v>385.4</v>
      </c>
      <c r="L18" s="79" t="n">
        <f aca="false">IF(NOT(C18=0),SUM(((C18-C5)*0.2)+K5),"0,00")</f>
        <v>368.4</v>
      </c>
      <c r="M18" s="80" t="str">
        <f aca="false">IF(NOT(C18=0),IF(P18&lt;0,"NORMAL","CEZADA"),"0,00")</f>
        <v>CEZADA</v>
      </c>
      <c r="N18" s="93" t="n">
        <f aca="false">IF(NOT(C18=0),SUM((K18-K17)/(C18-C17)),"0,00")</f>
        <v>0</v>
      </c>
      <c r="O18" s="87" t="n">
        <f aca="false">IF(NOT(C18=0),SUM((K18-K5)/(C18-C5)),"0,00")</f>
        <v>0.2625</v>
      </c>
      <c r="P18" s="77" t="n">
        <f aca="false">SUM(K18-L18)</f>
        <v>17</v>
      </c>
      <c r="Q18" s="88" t="n">
        <f aca="false">IF(NOT(K18=0),IF(P18/(P17-P18)&lt;0,"YOK",P18/(P17-P18)),"0,00")</f>
        <v>8.5</v>
      </c>
      <c r="R18" s="88"/>
      <c r="S18" s="83" t="str">
        <f aca="false">IF(R18="H",IF(I18&gt;0.33,SUM((C18-C5)*120*S4*0.9*1.5),IF(O18&gt;0.2,SUM((C18-C5)*120*S4*0.9*1.5),SUM((C18-C5)*120*S4))),"0,00")</f>
        <v>0,00</v>
      </c>
      <c r="T18" s="83" t="str">
        <f aca="false">IF(S18="0,00",S18,(S18*1.04*1.05+4000000)*1.18)</f>
        <v>0,00</v>
      </c>
      <c r="U18" s="83" t="e">
        <f aca="false">IF((T18-1000*INT(T18/1000))&gt;500,(1000*INT(T18/1000))+1000,1000*INT(T18/1000))</f>
        <v>#VALUE!</v>
      </c>
    </row>
    <row r="19" customFormat="false" ht="15.75" hidden="false" customHeight="false" outlineLevel="0" collapsed="false">
      <c r="A19" s="56"/>
      <c r="B19" s="57" t="n">
        <v>37286</v>
      </c>
      <c r="C19" s="58" t="n">
        <v>21983</v>
      </c>
      <c r="D19" s="72" t="n">
        <v>5948</v>
      </c>
      <c r="E19" s="94" t="n">
        <f aca="false">IF(NOT(C19=0),SUM(((C19-C5)*0.33)+D5),"0,00")</f>
        <v>5987.39</v>
      </c>
      <c r="F19" s="74" t="str">
        <f aca="false">IF(NOT(C19=0),IF(J19&lt;0,"NORMAL","CEZADA"),"0,00")</f>
        <v>NORMAL</v>
      </c>
      <c r="G19" s="75" t="n">
        <f aca="false">IF(NOT(C19=0),SUM(((D19-D5)/0.33)+C5),"0,00")</f>
        <v>21863.6363636364</v>
      </c>
      <c r="H19" s="84" t="n">
        <f aca="false">IF(NOT(C19=0),SUM((D19-D18)/(C19-C18)),"0,00")</f>
        <v>0.190909090909124</v>
      </c>
      <c r="I19" s="92" t="n">
        <f aca="false">IF(NOT(C19=0),SUM((D19-D5)/(C19-C5)),"0,00")</f>
        <v>0.190812720848057</v>
      </c>
      <c r="J19" s="77" t="n">
        <f aca="false">SUM(D19-E19)</f>
        <v>-39.3900000000003</v>
      </c>
      <c r="K19" s="78" t="n">
        <v>385.5</v>
      </c>
      <c r="L19" s="79" t="n">
        <f aca="false">IF(NOT(C19=0),SUM(((C19-C5)*0.2)+K5),"0,00")</f>
        <v>370.6</v>
      </c>
      <c r="M19" s="80" t="str">
        <f aca="false">IF(NOT(C19=0),IF(P19&lt;0,"NORMAL","CEZADA"),"0,00")</f>
        <v>CEZADA</v>
      </c>
      <c r="N19" s="93" t="n">
        <f aca="false">IF(NOT(C19=0),SUM((K19-K18)/(C19-C18)),"0,00")</f>
        <v>0.00909090909091116</v>
      </c>
      <c r="O19" s="87" t="n">
        <f aca="false">IF(NOT(C19=0),SUM((K19-K5)/(C19-C5)),"0,00")</f>
        <v>0.252650176678445</v>
      </c>
      <c r="P19" s="77" t="n">
        <f aca="false">SUM(K19-L19)</f>
        <v>14.9</v>
      </c>
      <c r="Q19" s="88" t="n">
        <f aca="false">IF(NOT(K19=0),IF(P19/(P18-P19)&lt;0,"YOK",P19/(P18-P19)),"0,00")</f>
        <v>7.09523809523801</v>
      </c>
      <c r="R19" s="88" t="s">
        <v>16</v>
      </c>
      <c r="S19" s="83" t="n">
        <f aca="false">IF(R19="H",IF(I19&gt;0.33,SUM((C19-C5)*120*S4*0.9*1.5),IF(O19&gt;0.2,SUM((C19-C5)*120*S4*0.9*1.5),SUM((C19-C5)*120*S4))),"0,00")</f>
        <v>6239915676</v>
      </c>
      <c r="T19" s="83" t="n">
        <f aca="false">IF(S19="0,00",S19,(S19*1.075*1.05-2000000)*1.18)</f>
        <v>8308739686.7563</v>
      </c>
      <c r="U19" s="83" t="n">
        <f aca="false">IF((T19-1000*INT(T19/1000))&gt;500,(1000*INT(T19/1000))+1000,1000*INT(T19/1000))</f>
        <v>8308740000</v>
      </c>
    </row>
    <row r="20" customFormat="false" ht="15.75" hidden="false" customHeight="false" outlineLevel="0" collapsed="false">
      <c r="A20" s="56"/>
      <c r="B20" s="57" t="n">
        <v>37287</v>
      </c>
      <c r="C20" s="58" t="n">
        <v>21993</v>
      </c>
      <c r="D20" s="72" t="n">
        <v>5950.8</v>
      </c>
      <c r="E20" s="94" t="n">
        <f aca="false">IF(NOT(C20=0),SUM(((C20-C5)*0.33)+D5),"0,00")</f>
        <v>5990.69</v>
      </c>
      <c r="F20" s="95" t="str">
        <f aca="false">IF(NOT(C20=0),IF(J20&lt;0,"NORMAL","CEZADA"),"0,00")</f>
        <v>NORMAL</v>
      </c>
      <c r="G20" s="75" t="n">
        <f aca="false">IF(NOT(C20=0),SUM(((D20-D5)/0.33)+C5),"0,00")</f>
        <v>21872.1212121212</v>
      </c>
      <c r="H20" s="84" t="n">
        <f aca="false">IF(NOT(C20=0),SUM((D20-D19)/(C20-C19)),"0,00")</f>
        <v>0.280000000000018</v>
      </c>
      <c r="I20" s="92" t="n">
        <f aca="false">IF(NOT(C20=0),SUM((D20-D5)/(C20-C5)),"0,00")</f>
        <v>0.193856655290103</v>
      </c>
      <c r="J20" s="77" t="n">
        <f aca="false">SUM(D20-E20)</f>
        <v>-39.8899999999994</v>
      </c>
      <c r="K20" s="78" t="n">
        <v>385.5</v>
      </c>
      <c r="L20" s="75" t="n">
        <f aca="false">IF(NOT(C20=0),SUM(((C20-C5)*0.2)+K5),"0,00")</f>
        <v>372.6</v>
      </c>
      <c r="M20" s="80" t="str">
        <f aca="false">IF(NOT(C20=0),IF(P20&lt;0,"NORMAL","CEZADA"),"0,00")</f>
        <v>CEZADA</v>
      </c>
      <c r="N20" s="93" t="n">
        <f aca="false">IF(NOT(C20=0),SUM((K20-K19)/(C20-C19)),"0,00")</f>
        <v>0</v>
      </c>
      <c r="O20" s="87" t="n">
        <f aca="false">IF(NOT(C20=0),SUM((K20-K5)/(C20-C5)),"0,00")</f>
        <v>0.244027303754266</v>
      </c>
      <c r="P20" s="77" t="n">
        <f aca="false">SUM(K20-L20)</f>
        <v>12.9</v>
      </c>
      <c r="Q20" s="88" t="n">
        <f aca="false">IF(NOT(K20=0),IF(P20/(P19-P20)&lt;0,"YOK",P20/(P19-P20)),"0,00")</f>
        <v>6.44999999999999</v>
      </c>
      <c r="R20" s="88"/>
      <c r="S20" s="83" t="str">
        <f aca="false">IF(R20="H",IF(I20&gt;0.33,SUM((C20-C5)*120*S4*0.9*1.5),IF(O20&gt;0.2,SUM((C20-C5)*120*S4*0.9*1.5),SUM((C20-C5)*120*S4))),"0,00")</f>
        <v>0,00</v>
      </c>
      <c r="T20" s="83" t="str">
        <f aca="false">IF(S20="0,00",S20,(S20*1.04*1.05+4000000)*1.18)</f>
        <v>0,00</v>
      </c>
      <c r="U20" s="83" t="e">
        <f aca="false">IF((T20-1000*INT(T20/1000))&gt;500,(1000*INT(T20/1000))+1000,1000*INT(T20/1000))</f>
        <v>#VALUE!</v>
      </c>
    </row>
    <row r="21" customFormat="false" ht="15.75" hidden="false" customHeight="false" outlineLevel="0" collapsed="false">
      <c r="A21" s="56"/>
      <c r="B21" s="57" t="n">
        <v>37288</v>
      </c>
      <c r="C21" s="58" t="n">
        <v>0</v>
      </c>
      <c r="D21" s="72" t="n">
        <v>0</v>
      </c>
      <c r="E21" s="94" t="str">
        <f aca="false">IF(NOT(C21=0),SUM(((C21-C5)*0.33)+D5),"0,00")</f>
        <v>0,00</v>
      </c>
      <c r="F21" s="95" t="str">
        <f aca="false">IF(NOT(C21=0),IF(J21&lt;0,"NORMAL","CEZADA"),"0,00")</f>
        <v>0,00</v>
      </c>
      <c r="G21" s="75" t="str">
        <f aca="false">IF(NOT(C21=0),SUM(((D21-D5)/0.33)+C5),"0,00")</f>
        <v>0,00</v>
      </c>
      <c r="H21" s="84" t="str">
        <f aca="false">IF(NOT(C21=0),SUM((D21-D20)/(C21-C20)),"0,00")</f>
        <v>0,00</v>
      </c>
      <c r="I21" s="92" t="str">
        <f aca="false">IF(NOT(C21=0),SUM((D21-D5)/(C21-C5)),"0,00")</f>
        <v>0,00</v>
      </c>
      <c r="J21" s="77" t="e">
        <f aca="false">SUM(D21-E21)</f>
        <v>#VALUE!</v>
      </c>
      <c r="K21" s="78" t="n">
        <v>0</v>
      </c>
      <c r="L21" s="75" t="str">
        <f aca="false">IF(NOT(C21=0),SUM(((C21-C5)*0.2)+K5),"0,00")</f>
        <v>0,00</v>
      </c>
      <c r="M21" s="80" t="str">
        <f aca="false">IF(NOT(C21=0),IF(P21&lt;0,"NORMAL","CEZADA"),"0,00")</f>
        <v>0,00</v>
      </c>
      <c r="N21" s="93" t="str">
        <f aca="false">IF(NOT(C21=0),SUM((K21-K20)/(C21-C20)),"0,00")</f>
        <v>0,00</v>
      </c>
      <c r="O21" s="87" t="str">
        <f aca="false">IF(NOT(C21=0),SUM((K21-K5)/(C21-C5)),"0,00")</f>
        <v>0,00</v>
      </c>
      <c r="P21" s="77" t="e">
        <f aca="false">SUM(K21-L21)</f>
        <v>#VALUE!</v>
      </c>
      <c r="Q21" s="88" t="str">
        <f aca="false">IF(NOT(K21=0),IF(P21/(P20-P21)&lt;0,"YOK",P21/(P20-P21)),"0,00")</f>
        <v>0,00</v>
      </c>
      <c r="R21" s="88"/>
      <c r="S21" s="83" t="str">
        <f aca="false">IF(R21="H",IF(I21&gt;0.33,SUM((C21-C5)*120*S4*0.9*1.5),IF(O21&gt;0.2,SUM((C21-C5)*120*S4*0.9*1.5),SUM((C21-C5)*120*S4))),"0,00")</f>
        <v>0,00</v>
      </c>
      <c r="T21" s="83" t="str">
        <f aca="false">IF(S21="0,00",S21,(S21*1.04*1.05+4000000)*1.18)</f>
        <v>0,00</v>
      </c>
      <c r="U21" s="83" t="e">
        <f aca="false">IF((T21-1000*INT(T21/1000))&gt;500,(1000*INT(T21/1000))+1000,1000*INT(T21/1000))</f>
        <v>#VALUE!</v>
      </c>
    </row>
    <row r="22" customFormat="false" ht="15.75" hidden="false" customHeight="false" outlineLevel="0" collapsed="false">
      <c r="A22" s="56"/>
      <c r="B22" s="57" t="n">
        <v>37289</v>
      </c>
      <c r="C22" s="58" t="n">
        <v>0</v>
      </c>
      <c r="D22" s="72" t="n">
        <v>0</v>
      </c>
      <c r="E22" s="94" t="str">
        <f aca="false">IF(NOT(C22=0),SUM(((C22-C5)*0.33)+D5),"0,00")</f>
        <v>0,00</v>
      </c>
      <c r="F22" s="95" t="str">
        <f aca="false">IF(NOT(C22=0),IF(J22&lt;0,"NORMAL","CEZADA"),"0,00")</f>
        <v>0,00</v>
      </c>
      <c r="G22" s="75" t="str">
        <f aca="false">IF(NOT(C22=0),SUM(((D22-D5)/0.33)+C5),"0,00")</f>
        <v>0,00</v>
      </c>
      <c r="H22" s="84" t="str">
        <f aca="false">IF(NOT(C22=0),SUM((D22-D21)/(C22-C21)),"0,00")</f>
        <v>0,00</v>
      </c>
      <c r="I22" s="92" t="str">
        <f aca="false">IF(NOT(C22=0),SUM((D22-D5)/(C22-C5)),"0,00")</f>
        <v>0,00</v>
      </c>
      <c r="J22" s="77" t="e">
        <f aca="false">SUM(D22-E22)</f>
        <v>#VALUE!</v>
      </c>
      <c r="K22" s="78" t="n">
        <v>0</v>
      </c>
      <c r="L22" s="75" t="str">
        <f aca="false">IF(NOT(C22=0),SUM(((C22-C5)*0.2)+K5),"0,00")</f>
        <v>0,00</v>
      </c>
      <c r="M22" s="80" t="str">
        <f aca="false">IF(NOT(C22=0),IF(P22&lt;0,"NORMAL","CEZADA"),"0,00")</f>
        <v>0,00</v>
      </c>
      <c r="N22" s="93" t="str">
        <f aca="false">IF(NOT(C22=0),SUM((K22-K21)/(C22-C21)),"0,00")</f>
        <v>0,00</v>
      </c>
      <c r="O22" s="87" t="str">
        <f aca="false">IF(NOT(C22=0),SUM((K22-K5)/(C22-C5)),"0,00")</f>
        <v>0,00</v>
      </c>
      <c r="P22" s="77" t="e">
        <f aca="false">SUM(K22-L22)</f>
        <v>#VALUE!</v>
      </c>
      <c r="Q22" s="88" t="str">
        <f aca="false">IF(NOT(K22=0),IF(P22/(P21-P22)&lt;0,"YOK",P22/(P21-P22)),"0,00")</f>
        <v>0,00</v>
      </c>
      <c r="R22" s="88"/>
      <c r="S22" s="83" t="str">
        <f aca="false">IF(R22="H",IF(I22&gt;0.33,SUM((C22-C5)*120*S4*0.9*1.5),IF(O22&gt;0.2,SUM((C22-C5)*120*S4*0.9*1.5),SUM((C22-C5)*120*S4))),"0,00")</f>
        <v>0,00</v>
      </c>
      <c r="T22" s="83" t="str">
        <f aca="false">IF(S22="0,00",S22,(S22*1.04*1.05+4000000)*1.18)</f>
        <v>0,00</v>
      </c>
      <c r="U22" s="83" t="e">
        <f aca="false">IF((T22-1000*INT(T22/1000))&gt;500,(1000*INT(T22/1000))+1000,1000*INT(T22/1000))</f>
        <v>#VALUE!</v>
      </c>
    </row>
    <row r="23" customFormat="false" ht="15.75" hidden="false" customHeight="false" outlineLevel="0" collapsed="false">
      <c r="A23" s="56"/>
      <c r="B23" s="57" t="n">
        <v>37290</v>
      </c>
      <c r="C23" s="58" t="n">
        <v>0</v>
      </c>
      <c r="D23" s="96" t="n">
        <v>0</v>
      </c>
      <c r="E23" s="94" t="str">
        <f aca="false">IF(NOT(C23=0),SUM(((C23-C5)*0.33)+D5),"0,00")</f>
        <v>0,00</v>
      </c>
      <c r="F23" s="97" t="str">
        <f aca="false">IF(NOT(C23=0),IF(J23&lt;0,"NORMAL","CEZADA"),"0,00")</f>
        <v>0,00</v>
      </c>
      <c r="G23" s="75" t="str">
        <f aca="false">IF(NOT(C23=0),SUM(((D23-D5)/0.33)+C5),"0,00")</f>
        <v>0,00</v>
      </c>
      <c r="H23" s="84" t="str">
        <f aca="false">IF(NOT(C23=0),SUM((D23-D22)/(C23-C22)),"0,00")</f>
        <v>0,00</v>
      </c>
      <c r="I23" s="92" t="str">
        <f aca="false">IF(NOT(C23=0),SUM((D23-D5)/(C23-C5)),"0,00")</f>
        <v>0,00</v>
      </c>
      <c r="J23" s="77" t="e">
        <f aca="false">SUM(D23-E23)</f>
        <v>#VALUE!</v>
      </c>
      <c r="K23" s="78" t="n">
        <v>0</v>
      </c>
      <c r="L23" s="75" t="str">
        <f aca="false">IF(NOT(C23=0),SUM(((C23-C5)*0.2)+K5),"0,00")</f>
        <v>0,00</v>
      </c>
      <c r="M23" s="98" t="str">
        <f aca="false">IF(NOT(C23=0),IF(P23&lt;0,"NORMAL","CEZADA"),"0,00")</f>
        <v>0,00</v>
      </c>
      <c r="N23" s="93" t="str">
        <f aca="false">IF(NOT(C23=0),SUM((K23-K22)/(C23-C22)),"0,00")</f>
        <v>0,00</v>
      </c>
      <c r="O23" s="87" t="str">
        <f aca="false">IF(NOT(C23=0),SUM((K23-K5)/(C23-C5)),"0,00")</f>
        <v>0,00</v>
      </c>
      <c r="P23" s="77" t="e">
        <f aca="false">SUM(K23-L23)</f>
        <v>#VALUE!</v>
      </c>
      <c r="Q23" s="88" t="str">
        <f aca="false">IF(NOT(K23=0),IF(P23/(P22-P23)&lt;0,"YOK",P23/(P22-P23)),"0,00")</f>
        <v>0,00</v>
      </c>
      <c r="R23" s="88"/>
      <c r="S23" s="83" t="str">
        <f aca="false">IF(R23="H",IF(I23&gt;0.33,SUM((C23-C5)*120*S4*0.9*1.5),IF(O23&gt;0.2,SUM((C23-C5)*120*S4*0.9*1.5),SUM((C23-C5)*120*S4))),"0,00")</f>
        <v>0,00</v>
      </c>
      <c r="T23" s="83" t="str">
        <f aca="false">IF(S23="0,00",S23,(S23*1.04*1.05+4000000)*1.18)</f>
        <v>0,00</v>
      </c>
      <c r="U23" s="83" t="e">
        <f aca="false">IF((T23-1000*INT(T23/1000))&gt;500,(1000*INT(T23/1000))+1000,1000*INT(T23/1000))</f>
        <v>#VALUE!</v>
      </c>
    </row>
    <row r="24" customFormat="false" ht="15.75" hidden="false" customHeight="false" outlineLevel="0" collapsed="false">
      <c r="A24" s="56"/>
      <c r="B24" s="57" t="n">
        <v>37291</v>
      </c>
      <c r="C24" s="58" t="n">
        <v>0</v>
      </c>
      <c r="D24" s="96" t="n">
        <v>0</v>
      </c>
      <c r="E24" s="94" t="str">
        <f aca="false">IF(NOT(C24=0),SUM(((C24-C5)*0.33)+D5),"0,00")</f>
        <v>0,00</v>
      </c>
      <c r="F24" s="95" t="str">
        <f aca="false">IF(NOT(C24=0),IF(J24&lt;0,"NORMAL","CEZADA"),"0,00")</f>
        <v>0,00</v>
      </c>
      <c r="G24" s="75" t="str">
        <f aca="false">IF(NOT(C24=0),SUM(((D24-D5)/0.33)+C5),"0,00")</f>
        <v>0,00</v>
      </c>
      <c r="H24" s="84" t="str">
        <f aca="false">IF(NOT(C24=0),SUM((D24-D23)/(C24-C23)),"0,00")</f>
        <v>0,00</v>
      </c>
      <c r="I24" s="92" t="str">
        <f aca="false">IF(NOT(C24=0),SUM((D24-D5)/(C24-C5)),"0,00")</f>
        <v>0,00</v>
      </c>
      <c r="J24" s="77" t="e">
        <f aca="false">SUM(D24-E24)</f>
        <v>#VALUE!</v>
      </c>
      <c r="K24" s="78" t="n">
        <v>0</v>
      </c>
      <c r="L24" s="75" t="str">
        <f aca="false">IF(NOT(C24=0),SUM(((C24-C5)*0.2)+K5),"0,00")</f>
        <v>0,00</v>
      </c>
      <c r="M24" s="99" t="str">
        <f aca="false">IF(NOT(C24=0),IF(P24&lt;0,"NORMAL","CEZADA"),"0,00")</f>
        <v>0,00</v>
      </c>
      <c r="N24" s="93" t="str">
        <f aca="false">IF(NOT(C24=0),SUM((K24-K23)/(C24-C23)),"0,00")</f>
        <v>0,00</v>
      </c>
      <c r="O24" s="87" t="str">
        <f aca="false">IF(NOT(C24=0),SUM((K24-K5)/(C24-C5)),"0,00")</f>
        <v>0,00</v>
      </c>
      <c r="P24" s="77" t="e">
        <f aca="false">SUM(K24-L24)</f>
        <v>#VALUE!</v>
      </c>
      <c r="Q24" s="88" t="str">
        <f aca="false">IF(NOT(K24=0),IF(P24/(P23-P24)&lt;0,"YOK",P24/(P23-P24)),"0,00")</f>
        <v>0,00</v>
      </c>
      <c r="R24" s="88"/>
      <c r="S24" s="83" t="str">
        <f aca="false">IF(R24="H",IF(I24&gt;0.33,SUM((C24-C5)*120*S4*0.9*1.5),IF(O24&gt;0.2,SUM((C24-C5)*120*S4*0.9*1.5),SUM((C24-C5)*120*S4))),"0,00")</f>
        <v>0,00</v>
      </c>
      <c r="T24" s="83" t="str">
        <f aca="false">IF(S24="0,00",S24,(S24*1.04*1.05+4000000)*1.18)</f>
        <v>0,00</v>
      </c>
      <c r="U24" s="83" t="e">
        <f aca="false">IF((T24-1000*INT(T24/1000))&gt;500,(1000*INT(T24/1000))+1000,1000*INT(T24/1000))</f>
        <v>#VALUE!</v>
      </c>
    </row>
    <row r="25" customFormat="false" ht="15.75" hidden="false" customHeight="false" outlineLevel="0" collapsed="false">
      <c r="A25" s="56"/>
      <c r="B25" s="57" t="n">
        <v>37292</v>
      </c>
      <c r="C25" s="58" t="n">
        <v>0</v>
      </c>
      <c r="D25" s="96" t="n">
        <v>0</v>
      </c>
      <c r="E25" s="94" t="str">
        <f aca="false">IF(NOT(C25=0),SUM(((C25-C5)*0.33)+D5),"0,00")</f>
        <v>0,00</v>
      </c>
      <c r="F25" s="95" t="str">
        <f aca="false">IF(NOT(C25=0),IF(J25&lt;0,"NORMAL","CEZADA"),"0,00")</f>
        <v>0,00</v>
      </c>
      <c r="G25" s="75" t="str">
        <f aca="false">IF(NOT(C25=0),SUM(((D25-D5)/0.33)+C5),"0,00")</f>
        <v>0,00</v>
      </c>
      <c r="H25" s="84" t="str">
        <f aca="false">IF(NOT(C25=0),SUM((D25-D24)/(C25-C24)),"0,00")</f>
        <v>0,00</v>
      </c>
      <c r="I25" s="92" t="str">
        <f aca="false">IF(NOT(C25=0),SUM((D25-D5)/(C25-C5)),"0,00")</f>
        <v>0,00</v>
      </c>
      <c r="J25" s="77" t="e">
        <f aca="false">SUM(D25-E25)</f>
        <v>#VALUE!</v>
      </c>
      <c r="K25" s="78" t="n">
        <v>0</v>
      </c>
      <c r="L25" s="75" t="str">
        <f aca="false">IF(NOT(C25=0),SUM(((C25-C5)*0.2)+K5),"0,00")</f>
        <v>0,00</v>
      </c>
      <c r="M25" s="80" t="str">
        <f aca="false">IF(NOT(C25=0),IF(P25&lt;0,"NORMAL","CEZADA"),"0,00")</f>
        <v>0,00</v>
      </c>
      <c r="N25" s="86" t="str">
        <f aca="false">IF(NOT(C25=0),SUM((K25-K24)/(C25-C24)),"0,00")</f>
        <v>0,00</v>
      </c>
      <c r="O25" s="87" t="str">
        <f aca="false">IF(NOT(C25=0),SUM((K25-K5)/(C25-C5)),"0,00")</f>
        <v>0,00</v>
      </c>
      <c r="P25" s="77" t="e">
        <f aca="false">SUM(K25-L25)</f>
        <v>#VALUE!</v>
      </c>
      <c r="Q25" s="88" t="str">
        <f aca="false">IF(NOT(K25=0),IF(P25/(P24-P25)&lt;0,"YOK",P25/(P24-P25)),"0,00")</f>
        <v>0,00</v>
      </c>
      <c r="R25" s="88"/>
      <c r="S25" s="83" t="str">
        <f aca="false">IF(R25="H",IF(I25&gt;0.33,SUM((C25-C5)*120*S4*0.9*1.5),IF(O25&gt;0.2,SUM((C25-C5)*120*S4*0.9*1.5),SUM((C25-C5)*120*S4))),"0,00")</f>
        <v>0,00</v>
      </c>
      <c r="T25" s="83" t="str">
        <f aca="false">IF(S25="0,00",S25,(S25*1.04*1.05+4000000)*1.18)</f>
        <v>0,00</v>
      </c>
      <c r="U25" s="83" t="e">
        <f aca="false">IF((T25-1000*INT(T25/1000))&gt;500,(1000*INT(T25/1000))+1000,1000*INT(T25/1000))</f>
        <v>#VALUE!</v>
      </c>
    </row>
    <row r="26" customFormat="false" ht="15.75" hidden="false" customHeight="false" outlineLevel="0" collapsed="false">
      <c r="A26" s="56"/>
      <c r="B26" s="57" t="n">
        <v>37293</v>
      </c>
      <c r="C26" s="58" t="n">
        <v>0</v>
      </c>
      <c r="D26" s="96" t="n">
        <v>0</v>
      </c>
      <c r="E26" s="94" t="str">
        <f aca="false">IF(NOT(C26=0),SUM(((C26-C5)*0.33)+D5),"0,00")</f>
        <v>0,00</v>
      </c>
      <c r="F26" s="95" t="str">
        <f aca="false">IF(NOT(C26=0),IF(J26&lt;0,"NORMAL","CEZADA"),"0,00")</f>
        <v>0,00</v>
      </c>
      <c r="G26" s="75" t="str">
        <f aca="false">IF(NOT(C26=0),SUM(((D26-D5)/0.33)+C5),"0,00")</f>
        <v>0,00</v>
      </c>
      <c r="H26" s="84" t="str">
        <f aca="false">IF(NOT(C26=0),SUM((D26-D25)/(C26-C25)),"0,00")</f>
        <v>0,00</v>
      </c>
      <c r="I26" s="92" t="str">
        <f aca="false">IF(NOT(C26=0),SUM((D26-D5)/(C26-C5)),"0,00")</f>
        <v>0,00</v>
      </c>
      <c r="J26" s="77" t="e">
        <f aca="false">SUM(D26-E26)</f>
        <v>#VALUE!</v>
      </c>
      <c r="K26" s="78" t="n">
        <v>0</v>
      </c>
      <c r="L26" s="75" t="str">
        <f aca="false">IF(NOT(C26=0),SUM(((C26-C5)*0.2)+K5),"0,00")</f>
        <v>0,00</v>
      </c>
      <c r="M26" s="80" t="str">
        <f aca="false">IF(NOT(C26=0),IF(P26&lt;0,"NORMAL","CEZADA"),"0,00")</f>
        <v>0,00</v>
      </c>
      <c r="N26" s="93" t="str">
        <f aca="false">IF(NOT(C26=0),SUM((K26-K25)/(C26-C25)),"0,00")</f>
        <v>0,00</v>
      </c>
      <c r="O26" s="87" t="str">
        <f aca="false">IF(NOT(C26=0),SUM((K26-K5)/(C26-C5)),"0,00")</f>
        <v>0,00</v>
      </c>
      <c r="P26" s="77" t="e">
        <f aca="false">SUM(K26-L26)</f>
        <v>#VALUE!</v>
      </c>
      <c r="Q26" s="88" t="str">
        <f aca="false">IF(NOT(K26=0),IF(P26/(P25-P26)&lt;0,"YOK",P26/(P25-P26)),"0,00")</f>
        <v>0,00</v>
      </c>
      <c r="R26" s="88"/>
      <c r="S26" s="83" t="str">
        <f aca="false">IF(R26="H",IF(I26&gt;0.33,SUM((C26-C5)*120*S4*0.9*1.5),IF(O26&gt;0.2,SUM((C26-C5)*120*S4*0.9*1.5),SUM((C26-C5)*120*S4))),"0,00")</f>
        <v>0,00</v>
      </c>
      <c r="T26" s="83" t="str">
        <f aca="false">IF(S26="0,00",S26,(S26*1.04*1.05+4000000)*1.18)</f>
        <v>0,00</v>
      </c>
      <c r="U26" s="83" t="e">
        <f aca="false">IF((T26-1000*INT(T26/1000))&gt;500,(1000*INT(T26/1000))+1000,1000*INT(T26/1000))</f>
        <v>#VALUE!</v>
      </c>
    </row>
    <row r="27" customFormat="false" ht="15.75" hidden="false" customHeight="false" outlineLevel="0" collapsed="false">
      <c r="A27" s="56"/>
      <c r="B27" s="57" t="n">
        <v>37294</v>
      </c>
      <c r="C27" s="58" t="n">
        <v>0</v>
      </c>
      <c r="D27" s="96" t="n">
        <v>0</v>
      </c>
      <c r="E27" s="94" t="str">
        <f aca="false">IF(NOT(C27=0),SUM(((C27-C5)*0.33)+D5),"0,00")</f>
        <v>0,00</v>
      </c>
      <c r="F27" s="95" t="str">
        <f aca="false">IF(NOT(C27=0),IF(J27&lt;0,"NORMAL","CEZADA"),"0,00")</f>
        <v>0,00</v>
      </c>
      <c r="G27" s="75" t="str">
        <f aca="false">IF(NOT(C27=0),SUM(((D27-D5)/0.33)+C5),"0,00")</f>
        <v>0,00</v>
      </c>
      <c r="H27" s="84" t="str">
        <f aca="false">IF(NOT(C27=0),SUM((D27-D26)/(C27-C26)),"0,00")</f>
        <v>0,00</v>
      </c>
      <c r="I27" s="92" t="str">
        <f aca="false">IF(NOT(C27=0),SUM((D27-D5)/(C27-C5)),"0,00")</f>
        <v>0,00</v>
      </c>
      <c r="J27" s="77" t="e">
        <f aca="false">SUM(D27-E27)</f>
        <v>#VALUE!</v>
      </c>
      <c r="K27" s="78" t="n">
        <v>0</v>
      </c>
      <c r="L27" s="75" t="str">
        <f aca="false">IF(NOT(C27=0),SUM(((C27-C5)*0.2)+K5),"0,00")</f>
        <v>0,00</v>
      </c>
      <c r="M27" s="80" t="str">
        <f aca="false">IF(NOT(C27=0),IF(P27&lt;0,"NORMAL","CEZADA"),"0,00")</f>
        <v>0,00</v>
      </c>
      <c r="N27" s="93" t="str">
        <f aca="false">IF(NOT(C27=0),SUM((K27-K26)/(C27-C26)),"0,00")</f>
        <v>0,00</v>
      </c>
      <c r="O27" s="87" t="str">
        <f aca="false">IF(NOT(C27=0),SUM((K27-K5)/(C27-C5)),"0,00")</f>
        <v>0,00</v>
      </c>
      <c r="P27" s="77" t="e">
        <f aca="false">SUM(K27-L27)</f>
        <v>#VALUE!</v>
      </c>
      <c r="Q27" s="88" t="str">
        <f aca="false">IF(NOT(K27=0),IF(P27/(P26-P27)&lt;0,"YOK",P27/(P26-P27)),"0,00")</f>
        <v>0,00</v>
      </c>
      <c r="R27" s="88"/>
      <c r="S27" s="83" t="str">
        <f aca="false">IF(R27="H",IF(I27&gt;0.33,SUM((C27-C5)*120*S4*0.9*1.5),IF(O27&gt;0.2,SUM((C27-C5)*120*S4*0.9*1.5),SUM((C27-C5)*120*S4))),"0,00")</f>
        <v>0,00</v>
      </c>
      <c r="T27" s="83" t="str">
        <f aca="false">IF(S27="0,00",S27,(S27*1.04*1.05+4000000)*1.18)</f>
        <v>0,00</v>
      </c>
      <c r="U27" s="83" t="e">
        <f aca="false">IF((T27-1000*INT(T27/1000))&gt;500,(1000*INT(T27/1000))+1000,1000*INT(T27/1000))</f>
        <v>#VALUE!</v>
      </c>
    </row>
    <row r="28" customFormat="false" ht="15.75" hidden="false" customHeight="false" outlineLevel="0" collapsed="false">
      <c r="A28" s="56"/>
      <c r="B28" s="57" t="n">
        <v>37295</v>
      </c>
      <c r="C28" s="58" t="n">
        <v>0</v>
      </c>
      <c r="D28" s="96" t="n">
        <v>0</v>
      </c>
      <c r="E28" s="100" t="str">
        <f aca="false">IF(NOT(C28=0),SUM(((C28-C5)*0.33)+D5),"0,00")</f>
        <v>0,00</v>
      </c>
      <c r="F28" s="97" t="str">
        <f aca="false">IF(NOT(C28=0),IF(J28&lt;0,"NORMAL","CEZADA"),"0,00")</f>
        <v>0,00</v>
      </c>
      <c r="G28" s="101" t="str">
        <f aca="false">IF(NOT(C28=0),SUM(((D28-D5)/0.33)+C5),"0,00")</f>
        <v>0,00</v>
      </c>
      <c r="H28" s="89" t="str">
        <f aca="false">IF(NOT(C28=0),SUM((D28-D27)/(C28-C27)),"0,00")</f>
        <v>0,00</v>
      </c>
      <c r="I28" s="92" t="str">
        <f aca="false">IF(NOT(C28=0),SUM((D28-D5)/(C28-C5)),"0,00")</f>
        <v>0,00</v>
      </c>
      <c r="J28" s="102" t="e">
        <f aca="false">SUM(D28-E28)</f>
        <v>#VALUE!</v>
      </c>
      <c r="K28" s="78" t="n">
        <v>0</v>
      </c>
      <c r="L28" s="101" t="str">
        <f aca="false">IF(NOT(C28=0),SUM(((C28-C5)*0.2)+K5),"0,00")</f>
        <v>0,00</v>
      </c>
      <c r="M28" s="103" t="str">
        <f aca="false">IF(NOT(C28=0),IF(P28&lt;0,"NORMAL","CEZADA"),"0,00")</f>
        <v>0,00</v>
      </c>
      <c r="N28" s="104" t="str">
        <f aca="false">IF(NOT(C28=0),SUM((K28-K27)/(C28-C27)),"0,00")</f>
        <v>0,00</v>
      </c>
      <c r="O28" s="87" t="str">
        <f aca="false">IF(NOT(C28=0),SUM((K28-K5)/(C28-C5)),"0,00")</f>
        <v>0,00</v>
      </c>
      <c r="P28" s="102" t="e">
        <f aca="false">SUM(K28-L28)</f>
        <v>#VALUE!</v>
      </c>
      <c r="Q28" s="88" t="str">
        <f aca="false">IF(NOT(K28=0),IF(P28/(P27-P28)&lt;0,"YOK",P28/(P27-P28)),"0,00")</f>
        <v>0,00</v>
      </c>
      <c r="R28" s="88"/>
      <c r="S28" s="83" t="str">
        <f aca="false">IF(R28="H",IF(I28&gt;0.33,SUM((C28-C5)*120*S4*0.9*1.5),IF(O28&gt;0.2,SUM((C28-C5)*120*S4*0.9*1.5),SUM((C28-C5)*120*S4))),"0,00")</f>
        <v>0,00</v>
      </c>
      <c r="T28" s="83" t="str">
        <f aca="false">IF(S28="0,00",S28,(S28*1.04*1.05+4000000)*1.18)</f>
        <v>0,00</v>
      </c>
      <c r="U28" s="83" t="e">
        <f aca="false">IF((T28-1000*INT(T28/1000))&gt;500,(1000*INT(T28/1000))+1000,1000*INT(T28/1000))</f>
        <v>#VALUE!</v>
      </c>
      <c r="W28" s="22"/>
    </row>
    <row r="29" customFormat="false" ht="15.75" hidden="false" customHeight="false" outlineLevel="0" collapsed="false">
      <c r="A29" s="56"/>
      <c r="B29" s="57" t="n">
        <v>37296</v>
      </c>
      <c r="C29" s="58" t="n">
        <v>0</v>
      </c>
      <c r="D29" s="96" t="n">
        <v>0</v>
      </c>
      <c r="E29" s="94" t="str">
        <f aca="false">IF(NOT(C29=0),SUM(((C29-C5)*0.33)+D5),"0,00")</f>
        <v>0,00</v>
      </c>
      <c r="F29" s="95" t="str">
        <f aca="false">IF(NOT(C29=0),IF(J29&lt;0,"NORMAL","CEZADA"),"0,00")</f>
        <v>0,00</v>
      </c>
      <c r="G29" s="75" t="str">
        <f aca="false">IF(NOT(C29=0),SUM(((D29-D5)/0.33)+C5),"0,00")</f>
        <v>0,00</v>
      </c>
      <c r="H29" s="84" t="str">
        <f aca="false">IF(NOT(C29=0),SUM((D29-D28)/(C29-C28)),"0,00")</f>
        <v>0,00</v>
      </c>
      <c r="I29" s="92" t="str">
        <f aca="false">IF(NOT(C29=0),SUM((D29-D5)/(C29-C5)),"0,00")</f>
        <v>0,00</v>
      </c>
      <c r="J29" s="77" t="e">
        <f aca="false">SUM(D29-E29)</f>
        <v>#VALUE!</v>
      </c>
      <c r="K29" s="78" t="n">
        <v>0</v>
      </c>
      <c r="L29" s="75" t="str">
        <f aca="false">IF(NOT(C29=0),SUM(((C29-C5)*0.2)+K5),"0,00")</f>
        <v>0,00</v>
      </c>
      <c r="M29" s="80" t="str">
        <f aca="false">IF(NOT(C29=0),IF(P29&lt;0,"NORMAL","CEZADA"),"0,00")</f>
        <v>0,00</v>
      </c>
      <c r="N29" s="93" t="str">
        <f aca="false">IF(NOT(C29=0),SUM((K29-K28)/(C29-C28)),"0,00")</f>
        <v>0,00</v>
      </c>
      <c r="O29" s="87" t="str">
        <f aca="false">IF(NOT(C29=0),SUM((K29-K5)/(C29-C5)),"0,00")</f>
        <v>0,00</v>
      </c>
      <c r="P29" s="77" t="e">
        <f aca="false">SUM(K29-L29)</f>
        <v>#VALUE!</v>
      </c>
      <c r="Q29" s="88" t="str">
        <f aca="false">IF(NOT(K29=0),IF(P29/(P28-P29)&lt;0,"YOK",P29/(P28-P29)),"0,00")</f>
        <v>0,00</v>
      </c>
      <c r="R29" s="88"/>
      <c r="S29" s="83" t="str">
        <f aca="false">IF(R29="H",IF(I29&gt;0.33,SUM((C29-C5)*120*S4*0.9*1.5),IF(O29&gt;0.2,SUM((C29-C5)*120*S4*0.9*1.5),SUM((C29-C5)*120*S4))),"0,00")</f>
        <v>0,00</v>
      </c>
      <c r="T29" s="83" t="str">
        <f aca="false">IF(S29="0,00",S29,(S29*1.04*1.05+4000000)*1.18)</f>
        <v>0,00</v>
      </c>
      <c r="U29" s="83" t="e">
        <f aca="false">IF((T29-1000*INT(T29/1000))&gt;500,(1000*INT(T29/1000))+1000,1000*INT(T29/1000))</f>
        <v>#VALUE!</v>
      </c>
      <c r="W29" s="22"/>
    </row>
    <row r="30" customFormat="false" ht="15.75" hidden="false" customHeight="false" outlineLevel="0" collapsed="false">
      <c r="A30" s="56"/>
      <c r="B30" s="57" t="n">
        <v>37297</v>
      </c>
      <c r="C30" s="58" t="n">
        <v>0</v>
      </c>
      <c r="D30" s="96" t="n">
        <v>0</v>
      </c>
      <c r="E30" s="94" t="str">
        <f aca="false">IF(NOT(C30=0),SUM(((C30-C5)*0.33)+D5),"0,00")</f>
        <v>0,00</v>
      </c>
      <c r="F30" s="95" t="str">
        <f aca="false">IF(NOT(C30=0),IF(J30&lt;0,"NORMAL","CEZADA"),"0,00")</f>
        <v>0,00</v>
      </c>
      <c r="G30" s="75" t="str">
        <f aca="false">IF(NOT(C30=0),SUM(((D30-D5)/0.33)+C5),"0,00")</f>
        <v>0,00</v>
      </c>
      <c r="H30" s="84" t="str">
        <f aca="false">IF(NOT(C30=0),SUM((D30-D29)/(C30-C29)),"0,00")</f>
        <v>0,00</v>
      </c>
      <c r="I30" s="92" t="str">
        <f aca="false">IF(NOT(C30=0),SUM((D30-D5)/(C30-C5)),"0,00")</f>
        <v>0,00</v>
      </c>
      <c r="J30" s="77" t="e">
        <f aca="false">SUM(D30-E30)</f>
        <v>#VALUE!</v>
      </c>
      <c r="K30" s="78" t="n">
        <v>0</v>
      </c>
      <c r="L30" s="75" t="str">
        <f aca="false">IF(NOT(C30=0),SUM(((C30-C5)*0.2)+K5),"0,00")</f>
        <v>0,00</v>
      </c>
      <c r="M30" s="80" t="str">
        <f aca="false">IF(NOT(C30=0),IF(P30&lt;0,"NORMAL","CEZADA"),"0,00")</f>
        <v>0,00</v>
      </c>
      <c r="N30" s="93" t="str">
        <f aca="false">IF(NOT(C30=0),SUM((K30-K29)/(C30-C29)),"0,00")</f>
        <v>0,00</v>
      </c>
      <c r="O30" s="87" t="str">
        <f aca="false">IF(NOT(C30=0),SUM((K30-K5)/(C30-C5)),"0,00")</f>
        <v>0,00</v>
      </c>
      <c r="P30" s="77" t="e">
        <f aca="false">SUM(K30-L30)</f>
        <v>#VALUE!</v>
      </c>
      <c r="Q30" s="88" t="str">
        <f aca="false">IF(NOT(K30=0),IF(P30/(P29-P30)&lt;0,"YOK",P30/(P29-P30)),"0,00")</f>
        <v>0,00</v>
      </c>
      <c r="R30" s="88"/>
      <c r="S30" s="83" t="str">
        <f aca="false">IF(R30="H",IF(I30&gt;0.33,SUM((C30-C5)*120*S4*0.9*1.5),IF(O30&gt;0.2,SUM((C30-C5)*120*S4*0.9*1.5),SUM((C30-C5)*120*S4))),"0,00")</f>
        <v>0,00</v>
      </c>
      <c r="T30" s="83" t="str">
        <f aca="false">IF(S30="0,00",S30,(S30*1.04*1.05+4000000)*1.18)</f>
        <v>0,00</v>
      </c>
      <c r="U30" s="83" t="e">
        <f aca="false">IF((T30-1000*INT(T30/1000))&gt;500,(1000*INT(T30/1000))+1000,1000*INT(T30/1000))</f>
        <v>#VALUE!</v>
      </c>
    </row>
    <row r="31" customFormat="false" ht="15.75" hidden="false" customHeight="false" outlineLevel="0" collapsed="false">
      <c r="A31" s="56"/>
      <c r="B31" s="57" t="n">
        <v>37298</v>
      </c>
      <c r="C31" s="58" t="n">
        <v>0</v>
      </c>
      <c r="D31" s="96" t="n">
        <v>0</v>
      </c>
      <c r="E31" s="94" t="str">
        <f aca="false">IF(NOT(C31=0),SUM(((C31-C5)*0.33)+D5),"0,00")</f>
        <v>0,00</v>
      </c>
      <c r="F31" s="95" t="str">
        <f aca="false">IF(NOT(C31=0),IF(J31&lt;0,"NORMAL","CEZADA"),"0,00")</f>
        <v>0,00</v>
      </c>
      <c r="G31" s="79" t="str">
        <f aca="false">IF(NOT(C31=0),SUM(((D31-D5)/0.33)+C5),"0,00")</f>
        <v>0,00</v>
      </c>
      <c r="H31" s="84" t="str">
        <f aca="false">IF(NOT(C31=0),SUM((D31-D30)/(C31-C30)),"0,00")</f>
        <v>0,00</v>
      </c>
      <c r="I31" s="92" t="str">
        <f aca="false">IF(NOT(C31=0),SUM((D31-D5)/(C31-C5)),"0,00")</f>
        <v>0,00</v>
      </c>
      <c r="J31" s="77" t="e">
        <f aca="false">SUM(D31-E31)</f>
        <v>#VALUE!</v>
      </c>
      <c r="K31" s="78" t="n">
        <v>0</v>
      </c>
      <c r="L31" s="75" t="str">
        <f aca="false">IF(NOT(C31=0),SUM(((C31-C5)*0.2)+K5),"0,00")</f>
        <v>0,00</v>
      </c>
      <c r="M31" s="80" t="str">
        <f aca="false">IF(NOT(C31=0),IF(P31&lt;0,"NORMAL","CEZADA"),"0,00")</f>
        <v>0,00</v>
      </c>
      <c r="N31" s="93" t="str">
        <f aca="false">IF(NOT(C31=0),SUM((K31-K30)/(C31-C30)),"0,00")</f>
        <v>0,00</v>
      </c>
      <c r="O31" s="87" t="str">
        <f aca="false">IF(NOT(C31=0),SUM((K31-K5)/(C31-C5)),"0,00")</f>
        <v>0,00</v>
      </c>
      <c r="P31" s="77" t="e">
        <f aca="false">SUM(K31-L31)</f>
        <v>#VALUE!</v>
      </c>
      <c r="Q31" s="88" t="str">
        <f aca="false">IF(NOT(K31=0),IF(P31/(P30-P31)&lt;0,"YOK",P31/(P30-P31)),"0,00")</f>
        <v>0,00</v>
      </c>
      <c r="R31" s="88"/>
      <c r="S31" s="83" t="str">
        <f aca="false">IF(R31="H",IF(I31&gt;0.33,SUM((C31-C5)*120*S4*0.9*1.5),IF(O31&gt;0.2,SUM((C31-C5)*120*S4*0.9*1.5),SUM((C31-C5)*120*S4))),"0,00")</f>
        <v>0,00</v>
      </c>
      <c r="T31" s="83" t="str">
        <f aca="false">IF(S31="0,00",S31,(S31*1.04*1.05+4000000)*1.18)</f>
        <v>0,00</v>
      </c>
      <c r="U31" s="83" t="e">
        <f aca="false">IF((T31-1000*INT(T31/1000))&gt;500,(1000*INT(T31/1000))+1000,1000*INT(T31/1000))</f>
        <v>#VALUE!</v>
      </c>
      <c r="V31" s="1"/>
    </row>
    <row r="32" customFormat="false" ht="15.75" hidden="false" customHeight="false" outlineLevel="0" collapsed="false">
      <c r="A32" s="56"/>
      <c r="B32" s="57" t="n">
        <v>37299</v>
      </c>
      <c r="C32" s="58" t="n">
        <v>0</v>
      </c>
      <c r="D32" s="96" t="n">
        <v>0</v>
      </c>
      <c r="E32" s="94" t="str">
        <f aca="false">IF(NOT(C32=0),SUM(((C32-C5)*0.33)+D5),"0,00")</f>
        <v>0,00</v>
      </c>
      <c r="F32" s="95" t="str">
        <f aca="false">IF(NOT(C32=0),IF(J32&lt;0,"NORMAL","CEZADA"),"0,00")</f>
        <v>0,00</v>
      </c>
      <c r="G32" s="79" t="str">
        <f aca="false">IF(NOT(C32=0),SUM(((D32-D5)/0.33)+C5),"0,00")</f>
        <v>0,00</v>
      </c>
      <c r="H32" s="84" t="str">
        <f aca="false">IF(NOT(C32=0),SUM((D32-D31)/(C32-C31)),"0,00")</f>
        <v>0,00</v>
      </c>
      <c r="I32" s="92" t="str">
        <f aca="false">IF(NOT(C32=0),SUM((D32-D5)/(C32-C5)),"0,00")</f>
        <v>0,00</v>
      </c>
      <c r="J32" s="77" t="e">
        <f aca="false">SUM(D32-E32)</f>
        <v>#VALUE!</v>
      </c>
      <c r="K32" s="78" t="n">
        <v>0</v>
      </c>
      <c r="L32" s="75" t="str">
        <f aca="false">IF(NOT(C32=0),SUM(((C32-C5)*0.2)+K5),"0,00")</f>
        <v>0,00</v>
      </c>
      <c r="M32" s="80" t="str">
        <f aca="false">IF(NOT(C32=0),IF(P32&lt;0,"NORMAL","CEZADA"),"0,00")</f>
        <v>0,00</v>
      </c>
      <c r="N32" s="93" t="str">
        <f aca="false">IF(NOT(C32=0),SUM((K32-K31)/(C32-C31)),"0,00")</f>
        <v>0,00</v>
      </c>
      <c r="O32" s="87" t="str">
        <f aca="false">IF(NOT(C32=0),SUM((K32-K5)/(C32-C5)),"0,00")</f>
        <v>0,00</v>
      </c>
      <c r="P32" s="77" t="e">
        <f aca="false">SUM(K32-L32)</f>
        <v>#VALUE!</v>
      </c>
      <c r="Q32" s="88" t="str">
        <f aca="false">IF(NOT(K32=0),IF(P32/(P31-P32)&lt;0,"YOK",P32/(P31-P32)),"0,00")</f>
        <v>0,00</v>
      </c>
      <c r="R32" s="88"/>
      <c r="S32" s="83" t="str">
        <f aca="false">IF(R32="H",IF(I32&gt;0.33,SUM((C32-C5)*120*S4*0.9*1.5),IF(O32&gt;0.2,SUM((C32-C5)*120*S4*0.9*1.5),SUM((C32-C5)*120*S4))),"0,00")</f>
        <v>0,00</v>
      </c>
      <c r="T32" s="83" t="str">
        <f aca="false">IF(S32="0,00",S32,(S32*1.04*1.05+4000000)*1.18)</f>
        <v>0,00</v>
      </c>
      <c r="U32" s="83" t="e">
        <f aca="false">IF((T32-1000*INT(T32/1000))&gt;500,(1000*INT(T32/1000))+1000,1000*INT(T32/1000))</f>
        <v>#VALUE!</v>
      </c>
    </row>
    <row r="33" customFormat="false" ht="15.75" hidden="false" customHeight="false" outlineLevel="0" collapsed="false">
      <c r="A33" s="56"/>
      <c r="B33" s="57" t="n">
        <v>37300</v>
      </c>
      <c r="C33" s="58" t="n">
        <v>0</v>
      </c>
      <c r="D33" s="96" t="n">
        <v>0</v>
      </c>
      <c r="E33" s="94" t="str">
        <f aca="false">IF(NOT(C33=0),SUM(((C33-C5)*0.33)+D5),"0,00")</f>
        <v>0,00</v>
      </c>
      <c r="F33" s="74" t="str">
        <f aca="false">IF(NOT(C33=0),IF(J33&lt;0,"NORMAL","CEZADA"),"0,00")</f>
        <v>0,00</v>
      </c>
      <c r="G33" s="79" t="str">
        <f aca="false">IF(NOT(C33=0),SUM(((D33-D5)/0.33)+C5),"0,00")</f>
        <v>0,00</v>
      </c>
      <c r="H33" s="84" t="str">
        <f aca="false">IF(NOT(C33=0),SUM((D33-D32)/(C33-C32)),"0,00")</f>
        <v>0,00</v>
      </c>
      <c r="I33" s="92" t="str">
        <f aca="false">IF(NOT(C33=0),SUM((D33-D5)/(C33-C5)),"0,00")</f>
        <v>0,00</v>
      </c>
      <c r="J33" s="77" t="e">
        <f aca="false">SUM(D33-E33)</f>
        <v>#VALUE!</v>
      </c>
      <c r="K33" s="78" t="n">
        <v>0</v>
      </c>
      <c r="L33" s="75" t="str">
        <f aca="false">IF(NOT(C33=0),SUM(((C33-C5)*0.2)+K5),"0,00")</f>
        <v>0,00</v>
      </c>
      <c r="M33" s="99" t="str">
        <f aca="false">IF(NOT(C33=0),IF(P33&lt;0,"NORMAL","CEZADA"),"0,00")</f>
        <v>0,00</v>
      </c>
      <c r="N33" s="93" t="str">
        <f aca="false">IF(NOT(C33=0),SUM((K33-K32)/(C33-C32)),"0,00")</f>
        <v>0,00</v>
      </c>
      <c r="O33" s="87" t="str">
        <f aca="false">IF(NOT(C33=0),SUM((K33-K5)/(C33-C5)),"0,00")</f>
        <v>0,00</v>
      </c>
      <c r="P33" s="77" t="e">
        <f aca="false">SUM(K33-L33)</f>
        <v>#VALUE!</v>
      </c>
      <c r="Q33" s="88" t="str">
        <f aca="false">IF(NOT(K33=0),IF(P33/(P32-P33)&lt;0,"YOK",P33/(P32-P33)),"0,00")</f>
        <v>0,00</v>
      </c>
      <c r="R33" s="88"/>
      <c r="S33" s="83" t="str">
        <f aca="false">IF(R33="H",IF(I33&gt;0.33,SUM((C33-C5)*120*S4*0.9*1.5),IF(O33&gt;0.2,SUM((C33-C5)*120*S4*0.9*1.5),SUM((C33-C5)*120*S4))),"0,00")</f>
        <v>0,00</v>
      </c>
      <c r="T33" s="83" t="str">
        <f aca="false">IF(S33="0,00",S33,(S33*1.04*1.05+4000000)*1.18)</f>
        <v>0,00</v>
      </c>
      <c r="U33" s="83" t="e">
        <f aca="false">IF((T33-1000*INT(T33/1000))&gt;500,(1000*INT(T33/1000))+1000,1000*INT(T33/1000))</f>
        <v>#VALUE!</v>
      </c>
    </row>
    <row r="34" customFormat="false" ht="16.5" hidden="false" customHeight="false" outlineLevel="0" collapsed="false">
      <c r="A34" s="105"/>
      <c r="B34" s="106" t="n">
        <v>37301</v>
      </c>
      <c r="C34" s="107"/>
      <c r="D34" s="108"/>
      <c r="E34" s="109" t="str">
        <f aca="false">IF(NOT(C34=0),SUM(((C34-C5)*0.33)+D5),"0,00")</f>
        <v>0,00</v>
      </c>
      <c r="F34" s="110" t="str">
        <f aca="false">IF(NOT(C34=0),IF(J34&lt;0,"NORMAL","CEZADA"),"0,00")</f>
        <v>0,00</v>
      </c>
      <c r="G34" s="111" t="str">
        <f aca="false">IF(NOT(C34=0),SUM(((D34-D5)/0.33)+C5),"0,00")</f>
        <v>0,00</v>
      </c>
      <c r="H34" s="112" t="str">
        <f aca="false">IF(NOT(C34=0),SUM((D34-D33)/(C34-C33)),"0,00")</f>
        <v>0,00</v>
      </c>
      <c r="I34" s="113" t="str">
        <f aca="false">IF(NOT(C34=0),SUM((D34-D5)/(C34-C5)),"0,00")</f>
        <v>0,00</v>
      </c>
      <c r="J34" s="114" t="e">
        <f aca="false">SUM(D34-E34)</f>
        <v>#VALUE!</v>
      </c>
      <c r="K34" s="115"/>
      <c r="L34" s="111" t="str">
        <f aca="false">IF(NOT(C34=0),SUM(((C34-C5)*0.2)+K5),"0,00")</f>
        <v>0,00</v>
      </c>
      <c r="M34" s="116" t="str">
        <f aca="false">IF(NOT(C34=0),IF(P34&lt;0,"NORMAL","CEZADA"),"0,00")</f>
        <v>0,00</v>
      </c>
      <c r="N34" s="117" t="str">
        <f aca="false">IF(NOT(C34=0),SUM((K34-K33)/(C34-C33)),"0,00")</f>
        <v>0,00</v>
      </c>
      <c r="O34" s="118" t="str">
        <f aca="false">IF(NOT(C34=0),SUM((K34-K5)/(C34-C5)),"0,00")</f>
        <v>0,00</v>
      </c>
      <c r="P34" s="114" t="e">
        <f aca="false">SUM(K34-L34)</f>
        <v>#VALUE!</v>
      </c>
      <c r="Q34" s="119" t="str">
        <f aca="false">IF(NOT(K34=0),IF(P34/(P33-P34)&lt;0,"YOK",P34/(P33-P34)),"0,00")</f>
        <v>0,00</v>
      </c>
      <c r="R34" s="119"/>
      <c r="S34" s="120" t="str">
        <f aca="false">IF(R34="H",IF(I34&gt;0.33,SUM((C34-C5)*120*S4*0.9*1.5),IF(O34&gt;0.2,SUM((C34-C5)*120*S4*0.9*1.5),SUM((C34-C5)*120*S4))),"0,00")</f>
        <v>0,00</v>
      </c>
      <c r="T34" s="120" t="str">
        <f aca="false">IF(S34="0,00",S34,(S34*1.04*1.05+4000000)*1.18)</f>
        <v>0,00</v>
      </c>
      <c r="U34" s="120" t="e">
        <f aca="false">IF((T34-1000*INT(T34/1000))&gt;500,(1000*INT(T34/1000))+1000,1000*INT(T34/1000))</f>
        <v>#VALUE!</v>
      </c>
    </row>
    <row r="35" customFormat="false" ht="15.75" hidden="false" customHeight="false" outlineLevel="0" collapsed="false">
      <c r="A35" s="121"/>
      <c r="B35" s="122"/>
      <c r="C35" s="123"/>
      <c r="D35" s="123"/>
      <c r="E35" s="124"/>
      <c r="F35" s="125"/>
      <c r="G35" s="126"/>
      <c r="H35" s="126"/>
      <c r="I35" s="126"/>
      <c r="J35" s="127"/>
      <c r="K35" s="123"/>
      <c r="L35" s="126"/>
      <c r="M35" s="128"/>
      <c r="N35" s="129"/>
      <c r="O35" s="129"/>
      <c r="P35" s="127"/>
      <c r="Q35" s="130"/>
      <c r="R35" s="130"/>
      <c r="S35" s="131"/>
      <c r="T35" s="131"/>
      <c r="U35" s="131"/>
    </row>
    <row r="36" customFormat="false" ht="15.75" hidden="false" customHeight="false" outlineLevel="0" collapsed="false">
      <c r="A36" s="121"/>
      <c r="B36" s="122"/>
      <c r="C36" s="123"/>
      <c r="D36" s="123"/>
      <c r="E36" s="124"/>
      <c r="F36" s="125"/>
      <c r="G36" s="126"/>
      <c r="H36" s="126"/>
      <c r="I36" s="126"/>
      <c r="J36" s="127"/>
      <c r="K36" s="123"/>
      <c r="L36" s="126"/>
      <c r="M36" s="128"/>
      <c r="N36" s="129"/>
      <c r="O36" s="129"/>
      <c r="P36" s="127"/>
      <c r="Q36" s="130"/>
      <c r="R36" s="130"/>
      <c r="S36" s="131"/>
      <c r="T36" s="131"/>
      <c r="U36" s="131"/>
    </row>
    <row r="37" customFormat="false" ht="15.75" hidden="false" customHeight="false" outlineLevel="0" collapsed="false">
      <c r="A37" s="121"/>
      <c r="B37" s="122"/>
      <c r="C37" s="123"/>
      <c r="D37" s="123"/>
      <c r="E37" s="124"/>
      <c r="F37" s="125"/>
      <c r="G37" s="126"/>
      <c r="H37" s="126"/>
      <c r="I37" s="126"/>
      <c r="J37" s="127"/>
      <c r="K37" s="123"/>
      <c r="L37" s="126"/>
      <c r="M37" s="128"/>
      <c r="N37" s="129"/>
      <c r="O37" s="129"/>
      <c r="P37" s="127"/>
      <c r="Q37" s="130"/>
      <c r="R37" s="130"/>
      <c r="S37" s="131"/>
      <c r="T37" s="131"/>
      <c r="U37" s="131"/>
    </row>
    <row r="38" customFormat="false" ht="15.75" hidden="false" customHeight="false" outlineLevel="0" collapsed="false">
      <c r="A38" s="121"/>
      <c r="B38" s="122"/>
      <c r="C38" s="123"/>
      <c r="D38" s="123"/>
      <c r="E38" s="124"/>
      <c r="F38" s="125"/>
      <c r="G38" s="126"/>
      <c r="H38" s="126"/>
      <c r="I38" s="126"/>
      <c r="J38" s="127"/>
      <c r="K38" s="123"/>
      <c r="L38" s="126"/>
      <c r="M38" s="128"/>
      <c r="N38" s="129"/>
      <c r="O38" s="129"/>
      <c r="P38" s="127"/>
      <c r="Q38" s="130"/>
      <c r="R38" s="130"/>
      <c r="S38" s="131"/>
      <c r="T38" s="131"/>
      <c r="U38" s="131"/>
    </row>
    <row r="39" customFormat="false" ht="15.75" hidden="false" customHeight="false" outlineLevel="0" collapsed="false">
      <c r="A39" s="121"/>
      <c r="B39" s="122"/>
      <c r="C39" s="123"/>
      <c r="D39" s="132"/>
      <c r="E39" s="124"/>
      <c r="F39" s="125"/>
      <c r="G39" s="126"/>
      <c r="H39" s="126"/>
      <c r="I39" s="126"/>
      <c r="J39" s="127"/>
      <c r="K39" s="123"/>
      <c r="L39" s="126"/>
      <c r="M39" s="128"/>
      <c r="N39" s="129"/>
      <c r="O39" s="129"/>
      <c r="P39" s="127"/>
      <c r="Q39" s="130"/>
      <c r="R39" s="130"/>
      <c r="S39" s="131"/>
      <c r="T39" s="131"/>
      <c r="U39" s="131"/>
    </row>
    <row r="40" customFormat="false" ht="15.75" hidden="false" customHeight="false" outlineLevel="0" collapsed="false">
      <c r="A40" s="121"/>
      <c r="B40" s="122"/>
      <c r="C40" s="123"/>
      <c r="D40" s="123"/>
      <c r="E40" s="124"/>
      <c r="F40" s="125"/>
      <c r="G40" s="126"/>
      <c r="H40" s="126"/>
      <c r="I40" s="126"/>
      <c r="J40" s="127"/>
      <c r="K40" s="123"/>
      <c r="L40" s="126"/>
      <c r="M40" s="128"/>
      <c r="N40" s="129"/>
      <c r="O40" s="129"/>
      <c r="P40" s="127"/>
      <c r="Q40" s="130"/>
      <c r="R40" s="130"/>
      <c r="S40" s="131"/>
      <c r="T40" s="131"/>
      <c r="U40" s="131"/>
    </row>
    <row r="41" customFormat="false" ht="15.75" hidden="false" customHeight="false" outlineLevel="0" collapsed="false">
      <c r="A41" s="121"/>
      <c r="B41" s="122"/>
      <c r="C41" s="123"/>
      <c r="D41" s="123"/>
      <c r="E41" s="124"/>
      <c r="F41" s="125"/>
      <c r="G41" s="126"/>
      <c r="H41" s="126"/>
      <c r="I41" s="126"/>
      <c r="J41" s="127"/>
      <c r="K41" s="123"/>
      <c r="L41" s="126"/>
      <c r="M41" s="128"/>
      <c r="N41" s="129"/>
      <c r="O41" s="129"/>
      <c r="P41" s="127"/>
      <c r="Q41" s="130"/>
      <c r="R41" s="130"/>
      <c r="S41" s="131"/>
      <c r="T41" s="131"/>
      <c r="U41" s="131"/>
    </row>
    <row r="42" customFormat="false" ht="15.75" hidden="false" customHeight="false" outlineLevel="0" collapsed="false">
      <c r="A42" s="121"/>
      <c r="B42" s="122"/>
      <c r="C42" s="123"/>
      <c r="D42" s="123"/>
      <c r="E42" s="124"/>
      <c r="F42" s="125"/>
      <c r="G42" s="126"/>
      <c r="H42" s="126"/>
      <c r="I42" s="126"/>
      <c r="J42" s="127"/>
      <c r="K42" s="123"/>
      <c r="L42" s="126"/>
      <c r="M42" s="128"/>
      <c r="N42" s="129"/>
      <c r="O42" s="129"/>
      <c r="P42" s="127"/>
      <c r="Q42" s="130"/>
      <c r="R42" s="130"/>
      <c r="S42" s="131"/>
      <c r="T42" s="131"/>
      <c r="U42" s="131"/>
    </row>
    <row r="43" customFormat="false" ht="15.75" hidden="false" customHeight="false" outlineLevel="0" collapsed="false">
      <c r="A43" s="121"/>
      <c r="B43" s="122"/>
      <c r="C43" s="123"/>
      <c r="D43" s="123"/>
      <c r="E43" s="124"/>
      <c r="F43" s="125"/>
      <c r="G43" s="126"/>
      <c r="H43" s="126"/>
      <c r="I43" s="126"/>
      <c r="J43" s="127"/>
      <c r="K43" s="123"/>
      <c r="L43" s="126"/>
      <c r="M43" s="128"/>
      <c r="N43" s="129"/>
      <c r="O43" s="129"/>
      <c r="P43" s="127"/>
      <c r="Q43" s="130"/>
      <c r="R43" s="130"/>
      <c r="S43" s="131"/>
      <c r="T43" s="131"/>
      <c r="U43" s="131"/>
    </row>
    <row r="44" customFormat="false" ht="15.75" hidden="false" customHeight="false" outlineLevel="0" collapsed="false">
      <c r="A44" s="121"/>
      <c r="B44" s="122"/>
      <c r="C44" s="123"/>
      <c r="D44" s="123"/>
      <c r="E44" s="124"/>
      <c r="F44" s="125"/>
      <c r="G44" s="126"/>
      <c r="H44" s="126"/>
      <c r="I44" s="126"/>
      <c r="J44" s="127"/>
      <c r="K44" s="123"/>
      <c r="L44" s="126"/>
      <c r="M44" s="128"/>
      <c r="N44" s="129"/>
      <c r="O44" s="129"/>
      <c r="P44" s="127"/>
      <c r="Q44" s="130"/>
      <c r="R44" s="130"/>
      <c r="S44" s="131"/>
      <c r="T44" s="131"/>
      <c r="U44" s="131"/>
    </row>
    <row r="45" customFormat="false" ht="15.75" hidden="false" customHeight="false" outlineLevel="0" collapsed="false">
      <c r="A45" s="121"/>
      <c r="B45" s="122"/>
      <c r="C45" s="123"/>
      <c r="D45" s="123"/>
      <c r="E45" s="124"/>
      <c r="F45" s="125"/>
      <c r="G45" s="126"/>
      <c r="H45" s="126"/>
      <c r="I45" s="126"/>
      <c r="J45" s="127"/>
      <c r="K45" s="123"/>
      <c r="L45" s="126"/>
      <c r="M45" s="128"/>
      <c r="N45" s="129"/>
      <c r="O45" s="129"/>
      <c r="P45" s="127"/>
      <c r="Q45" s="130"/>
      <c r="R45" s="130"/>
      <c r="S45" s="131"/>
      <c r="T45" s="131"/>
      <c r="U45" s="131"/>
    </row>
    <row r="46" customFormat="false" ht="15.75" hidden="false" customHeight="false" outlineLevel="0" collapsed="false">
      <c r="A46" s="121"/>
      <c r="B46" s="122"/>
      <c r="C46" s="123"/>
      <c r="D46" s="123"/>
      <c r="E46" s="124"/>
      <c r="F46" s="125"/>
      <c r="G46" s="126"/>
      <c r="H46" s="126"/>
      <c r="I46" s="126"/>
      <c r="J46" s="127"/>
      <c r="K46" s="123"/>
      <c r="L46" s="126"/>
      <c r="M46" s="128"/>
      <c r="N46" s="129"/>
      <c r="O46" s="129"/>
      <c r="P46" s="127"/>
      <c r="Q46" s="130"/>
      <c r="R46" s="130"/>
      <c r="S46" s="131"/>
      <c r="T46" s="131"/>
      <c r="U46" s="131"/>
    </row>
    <row r="47" customFormat="false" ht="15.75" hidden="false" customHeight="false" outlineLevel="0" collapsed="false">
      <c r="A47" s="121"/>
      <c r="B47" s="122"/>
      <c r="C47" s="123"/>
      <c r="D47" s="123"/>
      <c r="E47" s="124"/>
      <c r="F47" s="125"/>
      <c r="G47" s="126"/>
      <c r="H47" s="126"/>
      <c r="I47" s="126"/>
      <c r="J47" s="127"/>
      <c r="K47" s="123"/>
      <c r="L47" s="126"/>
      <c r="M47" s="128"/>
      <c r="N47" s="129"/>
      <c r="O47" s="129"/>
      <c r="P47" s="127"/>
      <c r="Q47" s="130"/>
      <c r="R47" s="130"/>
      <c r="S47" s="131"/>
      <c r="T47" s="131"/>
      <c r="U47" s="131"/>
    </row>
    <row r="48" customFormat="false" ht="15.75" hidden="false" customHeight="false" outlineLevel="0" collapsed="false">
      <c r="A48" s="121"/>
      <c r="B48" s="122"/>
      <c r="C48" s="123"/>
      <c r="D48" s="123"/>
      <c r="E48" s="124"/>
      <c r="F48" s="125"/>
      <c r="G48" s="126"/>
      <c r="H48" s="126"/>
      <c r="I48" s="126"/>
      <c r="J48" s="127"/>
      <c r="K48" s="123"/>
      <c r="L48" s="126"/>
      <c r="M48" s="128"/>
      <c r="N48" s="129"/>
      <c r="O48" s="129"/>
      <c r="P48" s="127"/>
      <c r="Q48" s="130"/>
      <c r="R48" s="130"/>
      <c r="S48" s="131"/>
      <c r="T48" s="131"/>
      <c r="U48" s="131"/>
    </row>
    <row r="49" customFormat="false" ht="15.75" hidden="false" customHeight="false" outlineLevel="0" collapsed="false">
      <c r="A49" s="121"/>
      <c r="B49" s="122"/>
      <c r="C49" s="123"/>
      <c r="D49" s="123"/>
      <c r="E49" s="124"/>
      <c r="F49" s="125"/>
      <c r="G49" s="126"/>
      <c r="H49" s="126"/>
      <c r="I49" s="126"/>
      <c r="J49" s="127"/>
      <c r="K49" s="123"/>
      <c r="L49" s="126"/>
      <c r="M49" s="128"/>
      <c r="N49" s="129"/>
      <c r="O49" s="129"/>
      <c r="P49" s="127"/>
      <c r="Q49" s="130"/>
      <c r="R49" s="130"/>
      <c r="S49" s="131"/>
      <c r="T49" s="131"/>
      <c r="U49" s="131"/>
    </row>
    <row r="50" customFormat="false" ht="15.75" hidden="false" customHeight="false" outlineLevel="0" collapsed="false">
      <c r="A50" s="121"/>
      <c r="B50" s="122"/>
      <c r="C50" s="123"/>
      <c r="D50" s="123"/>
      <c r="E50" s="124"/>
      <c r="F50" s="125"/>
      <c r="G50" s="126"/>
      <c r="H50" s="126"/>
      <c r="I50" s="126"/>
      <c r="J50" s="127"/>
      <c r="K50" s="123"/>
      <c r="L50" s="126"/>
      <c r="M50" s="128"/>
      <c r="N50" s="129"/>
      <c r="O50" s="129"/>
      <c r="P50" s="127"/>
      <c r="Q50" s="130"/>
      <c r="R50" s="130"/>
      <c r="S50" s="131"/>
      <c r="T50" s="131"/>
      <c r="U50" s="131"/>
    </row>
    <row r="51" customFormat="false" ht="15.75" hidden="false" customHeight="false" outlineLevel="0" collapsed="false">
      <c r="A51" s="121"/>
      <c r="B51" s="122"/>
      <c r="C51" s="123"/>
      <c r="D51" s="123"/>
      <c r="E51" s="124"/>
      <c r="F51" s="125"/>
      <c r="G51" s="126"/>
      <c r="H51" s="126"/>
      <c r="I51" s="126"/>
      <c r="J51" s="127"/>
      <c r="K51" s="123"/>
      <c r="L51" s="126"/>
      <c r="M51" s="128"/>
      <c r="N51" s="129"/>
      <c r="O51" s="129"/>
      <c r="P51" s="127"/>
      <c r="Q51" s="130"/>
      <c r="R51" s="130"/>
      <c r="S51" s="131"/>
      <c r="T51" s="131"/>
      <c r="U51" s="131"/>
    </row>
    <row r="52" customFormat="false" ht="15.75" hidden="false" customHeight="false" outlineLevel="0" collapsed="false">
      <c r="A52" s="121"/>
      <c r="B52" s="122"/>
      <c r="C52" s="123"/>
      <c r="D52" s="123"/>
      <c r="E52" s="124"/>
      <c r="F52" s="125"/>
      <c r="G52" s="126"/>
      <c r="H52" s="126"/>
      <c r="I52" s="126"/>
      <c r="J52" s="127"/>
      <c r="K52" s="123"/>
      <c r="L52" s="126"/>
      <c r="M52" s="128"/>
      <c r="N52" s="129"/>
      <c r="O52" s="129"/>
      <c r="P52" s="127"/>
      <c r="Q52" s="130"/>
      <c r="R52" s="130"/>
      <c r="S52" s="131"/>
      <c r="T52" s="131"/>
      <c r="U52" s="131"/>
    </row>
    <row r="53" customFormat="false" ht="15.75" hidden="false" customHeight="false" outlineLevel="0" collapsed="false">
      <c r="A53" s="121"/>
      <c r="B53" s="122"/>
      <c r="C53" s="123"/>
      <c r="D53" s="123"/>
      <c r="E53" s="124"/>
      <c r="F53" s="125"/>
      <c r="G53" s="126"/>
      <c r="H53" s="126"/>
      <c r="I53" s="126"/>
      <c r="J53" s="127"/>
      <c r="K53" s="123"/>
      <c r="L53" s="126"/>
      <c r="M53" s="128"/>
      <c r="N53" s="129"/>
      <c r="O53" s="129"/>
      <c r="P53" s="127"/>
      <c r="Q53" s="130"/>
      <c r="R53" s="130"/>
      <c r="S53" s="131"/>
      <c r="T53" s="131"/>
      <c r="U53" s="131"/>
    </row>
    <row r="54" customFormat="false" ht="15.75" hidden="false" customHeight="false" outlineLevel="0" collapsed="false">
      <c r="A54" s="121"/>
      <c r="B54" s="122"/>
      <c r="C54" s="17"/>
      <c r="D54" s="17"/>
      <c r="E54" s="133"/>
      <c r="F54" s="14"/>
      <c r="G54" s="15"/>
      <c r="H54" s="15"/>
      <c r="I54" s="15"/>
      <c r="J54" s="16"/>
      <c r="K54" s="17"/>
      <c r="L54" s="15"/>
      <c r="M54" s="18"/>
      <c r="N54" s="19"/>
      <c r="O54" s="19"/>
      <c r="P54" s="16"/>
      <c r="Q54" s="20"/>
      <c r="R54" s="20"/>
      <c r="S54" s="21"/>
      <c r="T54" s="21"/>
      <c r="U54" s="21"/>
    </row>
    <row r="55" customFormat="false" ht="15.75" hidden="false" customHeight="false" outlineLevel="0" collapsed="false">
      <c r="A55" s="121"/>
      <c r="B55" s="122"/>
      <c r="C55" s="17"/>
      <c r="D55" s="17"/>
      <c r="E55" s="133"/>
      <c r="F55" s="14"/>
      <c r="G55" s="15"/>
      <c r="H55" s="15"/>
      <c r="I55" s="15"/>
      <c r="J55" s="16"/>
      <c r="K55" s="17"/>
      <c r="L55" s="15"/>
      <c r="M55" s="18"/>
      <c r="N55" s="19"/>
      <c r="O55" s="19"/>
      <c r="P55" s="16"/>
      <c r="Q55" s="20"/>
      <c r="R55" s="20"/>
      <c r="S55" s="21"/>
      <c r="T55" s="21"/>
      <c r="U55" s="21"/>
    </row>
    <row r="56" customFormat="false" ht="15.75" hidden="false" customHeight="false" outlineLevel="0" collapsed="false">
      <c r="A56" s="121"/>
      <c r="B56" s="122"/>
      <c r="C56" s="17"/>
      <c r="D56" s="17"/>
      <c r="E56" s="133"/>
      <c r="F56" s="14"/>
      <c r="G56" s="15"/>
      <c r="H56" s="15"/>
      <c r="I56" s="15"/>
      <c r="J56" s="16"/>
      <c r="K56" s="17"/>
      <c r="L56" s="15"/>
      <c r="M56" s="18"/>
      <c r="N56" s="19"/>
      <c r="O56" s="19"/>
      <c r="P56" s="16"/>
      <c r="Q56" s="20"/>
      <c r="R56" s="20"/>
      <c r="S56" s="21"/>
      <c r="T56" s="21"/>
      <c r="U56" s="21"/>
    </row>
    <row r="57" customFormat="false" ht="15.75" hidden="false" customHeight="false" outlineLevel="0" collapsed="false">
      <c r="A57" s="121"/>
      <c r="B57" s="122"/>
      <c r="C57" s="17"/>
      <c r="D57" s="17"/>
      <c r="E57" s="133"/>
      <c r="F57" s="14"/>
      <c r="G57" s="15"/>
      <c r="H57" s="15"/>
      <c r="I57" s="15"/>
      <c r="J57" s="16"/>
      <c r="K57" s="17"/>
      <c r="L57" s="15"/>
      <c r="M57" s="18"/>
      <c r="N57" s="19"/>
      <c r="O57" s="19"/>
      <c r="P57" s="16"/>
      <c r="Q57" s="20"/>
      <c r="R57" s="20"/>
      <c r="S57" s="21"/>
      <c r="T57" s="21"/>
      <c r="U57" s="21"/>
    </row>
    <row r="58" customFormat="false" ht="15.75" hidden="false" customHeight="false" outlineLevel="0" collapsed="false">
      <c r="A58" s="121"/>
      <c r="B58" s="122"/>
      <c r="C58" s="17"/>
      <c r="D58" s="17"/>
      <c r="E58" s="133"/>
      <c r="F58" s="14"/>
      <c r="G58" s="15"/>
      <c r="H58" s="15"/>
      <c r="I58" s="15"/>
      <c r="J58" s="16"/>
      <c r="K58" s="17"/>
      <c r="L58" s="15"/>
      <c r="M58" s="18"/>
      <c r="N58" s="19"/>
      <c r="O58" s="19"/>
      <c r="P58" s="16"/>
      <c r="Q58" s="20"/>
      <c r="R58" s="20"/>
      <c r="S58" s="21"/>
      <c r="T58" s="21"/>
      <c r="U58" s="21"/>
    </row>
    <row r="59" customFormat="false" ht="15.75" hidden="false" customHeight="false" outlineLevel="0" collapsed="false">
      <c r="A59" s="121"/>
      <c r="B59" s="122"/>
      <c r="C59" s="17"/>
      <c r="D59" s="17"/>
      <c r="E59" s="133"/>
      <c r="F59" s="14"/>
      <c r="G59" s="15"/>
      <c r="H59" s="15"/>
      <c r="I59" s="15"/>
      <c r="J59" s="16"/>
      <c r="K59" s="17"/>
      <c r="L59" s="15"/>
      <c r="M59" s="18"/>
      <c r="N59" s="19"/>
      <c r="O59" s="19"/>
      <c r="P59" s="16"/>
      <c r="Q59" s="20"/>
      <c r="R59" s="20"/>
      <c r="S59" s="21"/>
      <c r="T59" s="21"/>
      <c r="U59" s="21"/>
    </row>
    <row r="60" customFormat="false" ht="15.75" hidden="false" customHeight="false" outlineLevel="0" collapsed="false">
      <c r="A60" s="121"/>
      <c r="B60" s="122"/>
      <c r="C60" s="17"/>
      <c r="D60" s="17"/>
      <c r="E60" s="133"/>
      <c r="F60" s="14"/>
      <c r="G60" s="15"/>
      <c r="H60" s="15"/>
      <c r="I60" s="15"/>
      <c r="J60" s="16"/>
      <c r="K60" s="17"/>
      <c r="L60" s="15"/>
      <c r="M60" s="18"/>
      <c r="N60" s="19"/>
      <c r="O60" s="19"/>
      <c r="P60" s="16"/>
      <c r="Q60" s="20"/>
      <c r="R60" s="20"/>
      <c r="S60" s="21"/>
      <c r="T60" s="21"/>
      <c r="U60" s="21"/>
    </row>
    <row r="61" customFormat="false" ht="15.75" hidden="false" customHeight="false" outlineLevel="0" collapsed="false">
      <c r="A61" s="121"/>
      <c r="B61" s="122"/>
      <c r="C61" s="17"/>
      <c r="D61" s="17"/>
      <c r="E61" s="133"/>
      <c r="F61" s="14"/>
      <c r="G61" s="15"/>
      <c r="H61" s="15"/>
      <c r="I61" s="15"/>
      <c r="J61" s="16"/>
      <c r="K61" s="17"/>
      <c r="L61" s="15"/>
      <c r="M61" s="18"/>
      <c r="N61" s="19"/>
      <c r="O61" s="19"/>
      <c r="P61" s="16"/>
      <c r="Q61" s="20"/>
      <c r="R61" s="20"/>
      <c r="S61" s="21"/>
      <c r="T61" s="21"/>
      <c r="U61" s="21"/>
    </row>
    <row r="62" customFormat="false" ht="15.75" hidden="false" customHeight="false" outlineLevel="0" collapsed="false">
      <c r="A62" s="121"/>
      <c r="B62" s="122"/>
      <c r="C62" s="17"/>
      <c r="D62" s="17"/>
      <c r="E62" s="133"/>
      <c r="F62" s="14"/>
      <c r="G62" s="15"/>
      <c r="H62" s="15"/>
      <c r="I62" s="15"/>
      <c r="J62" s="16"/>
      <c r="K62" s="17"/>
      <c r="L62" s="15"/>
      <c r="M62" s="18"/>
      <c r="N62" s="19"/>
      <c r="O62" s="19"/>
      <c r="P62" s="16"/>
      <c r="Q62" s="20"/>
      <c r="R62" s="20"/>
      <c r="S62" s="21"/>
      <c r="T62" s="21"/>
      <c r="U62" s="21"/>
    </row>
    <row r="63" customFormat="false" ht="15.75" hidden="false" customHeight="false" outlineLevel="0" collapsed="false">
      <c r="A63" s="121"/>
      <c r="B63" s="122"/>
      <c r="C63" s="17"/>
      <c r="D63" s="17"/>
      <c r="E63" s="133"/>
      <c r="F63" s="14"/>
      <c r="G63" s="15"/>
      <c r="H63" s="15"/>
      <c r="I63" s="15"/>
      <c r="J63" s="16"/>
      <c r="K63" s="17"/>
      <c r="L63" s="15"/>
      <c r="M63" s="18"/>
      <c r="N63" s="19"/>
      <c r="O63" s="19"/>
      <c r="P63" s="16"/>
      <c r="Q63" s="20"/>
      <c r="R63" s="20"/>
      <c r="S63" s="21"/>
      <c r="T63" s="21"/>
      <c r="U63" s="21"/>
    </row>
    <row r="64" customFormat="false" ht="15.75" hidden="false" customHeight="false" outlineLevel="0" collapsed="false">
      <c r="A64" s="121"/>
      <c r="B64" s="122"/>
      <c r="C64" s="17"/>
      <c r="D64" s="17"/>
      <c r="E64" s="133"/>
      <c r="F64" s="14"/>
      <c r="G64" s="15"/>
      <c r="H64" s="15"/>
      <c r="I64" s="15"/>
      <c r="J64" s="16"/>
      <c r="K64" s="17"/>
      <c r="L64" s="15"/>
      <c r="M64" s="18"/>
      <c r="N64" s="19"/>
      <c r="O64" s="19"/>
      <c r="P64" s="16"/>
      <c r="Q64" s="20"/>
      <c r="R64" s="20"/>
      <c r="S64" s="21"/>
      <c r="T64" s="21"/>
      <c r="U64" s="21"/>
    </row>
    <row r="65" customFormat="false" ht="15.75" hidden="false" customHeight="false" outlineLevel="0" collapsed="false">
      <c r="A65" s="121"/>
      <c r="B65" s="122"/>
      <c r="C65" s="17"/>
      <c r="D65" s="17"/>
      <c r="E65" s="133"/>
      <c r="F65" s="14"/>
      <c r="G65" s="15"/>
      <c r="H65" s="15"/>
      <c r="I65" s="15"/>
      <c r="J65" s="16"/>
      <c r="K65" s="17"/>
      <c r="L65" s="15"/>
      <c r="M65" s="18"/>
      <c r="N65" s="19"/>
      <c r="O65" s="19"/>
      <c r="P65" s="16"/>
      <c r="Q65" s="20"/>
      <c r="R65" s="20"/>
      <c r="S65" s="21"/>
      <c r="T65" s="21"/>
      <c r="U65" s="21"/>
    </row>
    <row r="66" customFormat="false" ht="15.75" hidden="false" customHeight="false" outlineLevel="0" collapsed="false">
      <c r="A66" s="121"/>
      <c r="B66" s="122"/>
      <c r="C66" s="17"/>
      <c r="D66" s="17"/>
      <c r="E66" s="133"/>
      <c r="F66" s="14"/>
      <c r="G66" s="15"/>
      <c r="H66" s="15"/>
      <c r="I66" s="15"/>
      <c r="J66" s="16"/>
      <c r="K66" s="17"/>
      <c r="L66" s="15"/>
      <c r="M66" s="18"/>
      <c r="N66" s="19"/>
      <c r="O66" s="19"/>
      <c r="P66" s="16"/>
      <c r="Q66" s="20"/>
      <c r="R66" s="20"/>
      <c r="S66" s="21"/>
      <c r="T66" s="21"/>
      <c r="U66" s="21"/>
    </row>
    <row r="67" customFormat="false" ht="15.75" hidden="false" customHeight="false" outlineLevel="0" collapsed="false">
      <c r="A67" s="121"/>
      <c r="B67" s="122"/>
      <c r="C67" s="17"/>
      <c r="D67" s="17"/>
      <c r="E67" s="133"/>
      <c r="F67" s="14"/>
      <c r="G67" s="15"/>
      <c r="H67" s="15"/>
      <c r="I67" s="15"/>
      <c r="J67" s="16"/>
      <c r="K67" s="17"/>
      <c r="L67" s="15"/>
      <c r="M67" s="18"/>
      <c r="N67" s="19"/>
      <c r="O67" s="19"/>
      <c r="P67" s="16"/>
      <c r="Q67" s="20"/>
      <c r="R67" s="20"/>
      <c r="S67" s="21"/>
      <c r="T67" s="21"/>
      <c r="U67" s="21"/>
    </row>
    <row r="68" customFormat="false" ht="15.75" hidden="false" customHeight="false" outlineLevel="0" collapsed="false">
      <c r="A68" s="121"/>
      <c r="B68" s="122"/>
      <c r="C68" s="17"/>
      <c r="D68" s="17"/>
      <c r="E68" s="133"/>
      <c r="F68" s="14"/>
      <c r="G68" s="15"/>
      <c r="H68" s="15"/>
      <c r="I68" s="15"/>
      <c r="J68" s="16"/>
      <c r="K68" s="17"/>
      <c r="L68" s="15"/>
      <c r="M68" s="18"/>
      <c r="N68" s="19"/>
      <c r="O68" s="19"/>
      <c r="P68" s="16"/>
      <c r="Q68" s="20"/>
      <c r="R68" s="20"/>
      <c r="S68" s="21"/>
      <c r="T68" s="21"/>
      <c r="U68" s="21"/>
    </row>
    <row r="69" customFormat="false" ht="15.75" hidden="false" customHeight="false" outlineLevel="0" collapsed="false">
      <c r="A69" s="121"/>
      <c r="B69" s="122"/>
      <c r="C69" s="17"/>
      <c r="D69" s="17"/>
      <c r="E69" s="133"/>
      <c r="F69" s="14"/>
      <c r="G69" s="15"/>
      <c r="H69" s="15"/>
      <c r="I69" s="15"/>
      <c r="J69" s="16"/>
      <c r="K69" s="17"/>
      <c r="L69" s="15"/>
      <c r="M69" s="18"/>
      <c r="N69" s="19"/>
      <c r="O69" s="19"/>
      <c r="P69" s="16"/>
      <c r="Q69" s="20"/>
      <c r="R69" s="20"/>
      <c r="S69" s="21"/>
      <c r="T69" s="21"/>
      <c r="U69" s="21"/>
    </row>
    <row r="70" customFormat="false" ht="15.75" hidden="false" customHeight="false" outlineLevel="0" collapsed="false">
      <c r="A70" s="121"/>
      <c r="B70" s="122"/>
      <c r="C70" s="17"/>
      <c r="D70" s="17"/>
      <c r="E70" s="133"/>
      <c r="F70" s="14"/>
      <c r="G70" s="15"/>
      <c r="H70" s="15"/>
      <c r="I70" s="15"/>
      <c r="J70" s="16"/>
      <c r="K70" s="17"/>
      <c r="L70" s="15"/>
      <c r="M70" s="18"/>
      <c r="N70" s="19"/>
      <c r="O70" s="19"/>
      <c r="P70" s="16"/>
      <c r="Q70" s="20"/>
      <c r="R70" s="20"/>
      <c r="S70" s="21"/>
      <c r="T70" s="21"/>
      <c r="U70" s="21"/>
    </row>
    <row r="71" customFormat="false" ht="15.75" hidden="false" customHeight="false" outlineLevel="0" collapsed="false">
      <c r="A71" s="121"/>
      <c r="B71" s="122"/>
      <c r="C71" s="17"/>
      <c r="D71" s="17"/>
      <c r="E71" s="133"/>
      <c r="F71" s="14"/>
      <c r="G71" s="15"/>
      <c r="H71" s="15"/>
      <c r="I71" s="15"/>
      <c r="J71" s="16"/>
      <c r="K71" s="17"/>
      <c r="L71" s="15"/>
      <c r="M71" s="18"/>
      <c r="N71" s="19"/>
      <c r="O71" s="19"/>
      <c r="P71" s="16"/>
      <c r="Q71" s="20"/>
      <c r="R71" s="20"/>
      <c r="S71" s="21"/>
      <c r="T71" s="21"/>
      <c r="U71" s="21"/>
    </row>
    <row r="72" customFormat="false" ht="15.75" hidden="false" customHeight="false" outlineLevel="0" collapsed="false">
      <c r="A72" s="121"/>
      <c r="B72" s="122"/>
      <c r="C72" s="17"/>
      <c r="D72" s="17"/>
      <c r="E72" s="133"/>
      <c r="F72" s="14"/>
      <c r="G72" s="15"/>
      <c r="H72" s="15"/>
      <c r="I72" s="15"/>
      <c r="J72" s="16"/>
      <c r="K72" s="17"/>
      <c r="L72" s="15"/>
      <c r="M72" s="18"/>
      <c r="N72" s="19"/>
      <c r="O72" s="19"/>
      <c r="P72" s="16"/>
      <c r="Q72" s="20"/>
      <c r="R72" s="20"/>
      <c r="S72" s="21"/>
      <c r="T72" s="21"/>
      <c r="U72" s="21"/>
    </row>
    <row r="73" customFormat="false" ht="15.75" hidden="false" customHeight="false" outlineLevel="0" collapsed="false">
      <c r="A73" s="121"/>
      <c r="B73" s="122"/>
      <c r="C73" s="17"/>
      <c r="D73" s="17"/>
      <c r="E73" s="133"/>
      <c r="F73" s="14"/>
      <c r="G73" s="15"/>
      <c r="H73" s="15"/>
      <c r="I73" s="15"/>
      <c r="J73" s="16"/>
      <c r="K73" s="17"/>
      <c r="L73" s="15"/>
      <c r="M73" s="18"/>
      <c r="N73" s="19"/>
      <c r="O73" s="19"/>
      <c r="P73" s="16"/>
      <c r="Q73" s="20"/>
      <c r="R73" s="20"/>
      <c r="S73" s="21"/>
      <c r="T73" s="21"/>
      <c r="U73" s="21"/>
    </row>
    <row r="74" customFormat="false" ht="15.75" hidden="false" customHeight="false" outlineLevel="0" collapsed="false">
      <c r="A74" s="121"/>
      <c r="B74" s="122"/>
      <c r="C74" s="17"/>
      <c r="D74" s="17"/>
      <c r="E74" s="133"/>
      <c r="F74" s="14"/>
      <c r="G74" s="15"/>
      <c r="H74" s="15"/>
      <c r="I74" s="15"/>
      <c r="J74" s="16"/>
      <c r="K74" s="17"/>
      <c r="L74" s="15"/>
      <c r="M74" s="18"/>
      <c r="N74" s="19"/>
      <c r="O74" s="19"/>
      <c r="P74" s="16"/>
      <c r="Q74" s="20"/>
      <c r="R74" s="20"/>
      <c r="S74" s="21"/>
      <c r="T74" s="21"/>
      <c r="U74" s="21"/>
    </row>
    <row r="75" customFormat="false" ht="15.75" hidden="false" customHeight="false" outlineLevel="0" collapsed="false">
      <c r="A75" s="121"/>
      <c r="B75" s="122"/>
      <c r="C75" s="17"/>
      <c r="D75" s="17"/>
      <c r="E75" s="133"/>
      <c r="F75" s="14"/>
      <c r="G75" s="15"/>
      <c r="H75" s="15"/>
      <c r="I75" s="15"/>
      <c r="J75" s="16"/>
      <c r="K75" s="17"/>
      <c r="L75" s="15"/>
      <c r="M75" s="18"/>
      <c r="N75" s="19"/>
      <c r="O75" s="19"/>
      <c r="P75" s="16"/>
      <c r="Q75" s="20"/>
      <c r="R75" s="20"/>
      <c r="S75" s="21"/>
      <c r="T75" s="21"/>
      <c r="U75" s="21"/>
    </row>
    <row r="76" customFormat="false" ht="15.75" hidden="false" customHeight="false" outlineLevel="0" collapsed="false">
      <c r="A76" s="121"/>
      <c r="B76" s="122"/>
      <c r="C76" s="17"/>
      <c r="D76" s="17"/>
      <c r="E76" s="133"/>
      <c r="F76" s="14"/>
      <c r="G76" s="15"/>
      <c r="H76" s="15"/>
      <c r="I76" s="15"/>
      <c r="J76" s="16"/>
      <c r="K76" s="17"/>
      <c r="L76" s="15"/>
      <c r="M76" s="18"/>
      <c r="N76" s="19"/>
      <c r="O76" s="19"/>
      <c r="P76" s="16"/>
      <c r="Q76" s="20"/>
      <c r="R76" s="20"/>
      <c r="S76" s="21"/>
      <c r="T76" s="21"/>
      <c r="U76" s="21"/>
    </row>
    <row r="77" customFormat="false" ht="15.75" hidden="false" customHeight="false" outlineLevel="0" collapsed="false">
      <c r="A77" s="121"/>
      <c r="B77" s="122"/>
      <c r="C77" s="17"/>
      <c r="D77" s="17"/>
      <c r="E77" s="133"/>
      <c r="F77" s="14"/>
      <c r="G77" s="15"/>
      <c r="H77" s="15"/>
      <c r="I77" s="15"/>
      <c r="J77" s="16"/>
      <c r="K77" s="17"/>
      <c r="L77" s="15"/>
      <c r="M77" s="18"/>
      <c r="N77" s="19"/>
      <c r="O77" s="19"/>
      <c r="P77" s="16"/>
      <c r="Q77" s="20"/>
      <c r="R77" s="20"/>
      <c r="S77" s="21"/>
      <c r="T77" s="21"/>
      <c r="U77" s="21"/>
    </row>
    <row r="78" customFormat="false" ht="15.75" hidden="false" customHeight="false" outlineLevel="0" collapsed="false">
      <c r="A78" s="121"/>
      <c r="B78" s="122"/>
      <c r="C78" s="17"/>
      <c r="D78" s="17"/>
      <c r="E78" s="133"/>
      <c r="F78" s="14"/>
      <c r="G78" s="15"/>
      <c r="H78" s="15"/>
      <c r="I78" s="15"/>
      <c r="J78" s="16"/>
      <c r="K78" s="17"/>
      <c r="L78" s="15"/>
      <c r="M78" s="18"/>
      <c r="N78" s="19"/>
      <c r="O78" s="19"/>
      <c r="P78" s="16"/>
      <c r="Q78" s="20"/>
      <c r="R78" s="20"/>
      <c r="S78" s="21"/>
      <c r="T78" s="21"/>
      <c r="U78" s="21"/>
    </row>
    <row r="79" customFormat="false" ht="15.75" hidden="false" customHeight="false" outlineLevel="0" collapsed="false">
      <c r="A79" s="121"/>
      <c r="B79" s="122"/>
      <c r="C79" s="17"/>
      <c r="D79" s="17"/>
      <c r="E79" s="133"/>
      <c r="F79" s="14"/>
      <c r="G79" s="15"/>
      <c r="H79" s="15"/>
      <c r="I79" s="15"/>
      <c r="J79" s="16"/>
      <c r="K79" s="17"/>
      <c r="L79" s="15"/>
      <c r="M79" s="18"/>
      <c r="N79" s="19"/>
      <c r="O79" s="19"/>
      <c r="P79" s="16"/>
      <c r="Q79" s="20"/>
      <c r="R79" s="20"/>
      <c r="S79" s="21"/>
      <c r="T79" s="21"/>
      <c r="U79" s="21"/>
    </row>
    <row r="80" customFormat="false" ht="15.75" hidden="false" customHeight="false" outlineLevel="0" collapsed="false">
      <c r="A80" s="121"/>
      <c r="B80" s="122"/>
      <c r="C80" s="17"/>
      <c r="D80" s="17"/>
      <c r="E80" s="133"/>
      <c r="F80" s="14"/>
      <c r="G80" s="15"/>
      <c r="H80" s="15"/>
      <c r="I80" s="15"/>
      <c r="J80" s="16"/>
      <c r="K80" s="17"/>
      <c r="L80" s="15"/>
      <c r="M80" s="18"/>
      <c r="N80" s="19"/>
      <c r="O80" s="19"/>
      <c r="P80" s="16"/>
      <c r="Q80" s="20"/>
      <c r="R80" s="20"/>
      <c r="S80" s="21"/>
      <c r="T80" s="21"/>
      <c r="U80" s="21"/>
    </row>
    <row r="81" customFormat="false" ht="15.75" hidden="false" customHeight="false" outlineLevel="0" collapsed="false">
      <c r="A81" s="121"/>
      <c r="B81" s="122"/>
      <c r="C81" s="17"/>
      <c r="D81" s="17"/>
      <c r="E81" s="133"/>
      <c r="F81" s="14"/>
      <c r="G81" s="15"/>
      <c r="H81" s="15"/>
      <c r="I81" s="15"/>
      <c r="J81" s="16"/>
      <c r="K81" s="17"/>
      <c r="L81" s="15"/>
      <c r="M81" s="18"/>
      <c r="N81" s="19"/>
      <c r="O81" s="19"/>
      <c r="P81" s="16"/>
      <c r="Q81" s="20"/>
      <c r="R81" s="20"/>
      <c r="S81" s="21"/>
      <c r="T81" s="21"/>
      <c r="U81" s="21"/>
    </row>
    <row r="82" customFormat="false" ht="15.75" hidden="false" customHeight="false" outlineLevel="0" collapsed="false">
      <c r="A82" s="121"/>
      <c r="B82" s="122"/>
      <c r="C82" s="17"/>
      <c r="D82" s="17"/>
      <c r="E82" s="133"/>
      <c r="F82" s="14"/>
      <c r="G82" s="15"/>
      <c r="H82" s="15"/>
      <c r="I82" s="15"/>
      <c r="J82" s="16"/>
      <c r="K82" s="17"/>
      <c r="L82" s="15"/>
      <c r="M82" s="18"/>
      <c r="N82" s="19"/>
      <c r="O82" s="19"/>
      <c r="P82" s="16"/>
      <c r="Q82" s="20"/>
      <c r="R82" s="20"/>
      <c r="S82" s="21"/>
      <c r="T82" s="21"/>
      <c r="U82" s="21"/>
    </row>
    <row r="83" customFormat="false" ht="15.75" hidden="false" customHeight="false" outlineLevel="0" collapsed="false">
      <c r="A83" s="121"/>
      <c r="B83" s="122"/>
      <c r="C83" s="17"/>
      <c r="D83" s="17"/>
      <c r="E83" s="133"/>
      <c r="F83" s="14"/>
      <c r="G83" s="15"/>
      <c r="H83" s="15"/>
      <c r="I83" s="15"/>
      <c r="J83" s="16"/>
      <c r="K83" s="17"/>
      <c r="L83" s="15"/>
      <c r="M83" s="18"/>
      <c r="N83" s="19"/>
      <c r="O83" s="19"/>
      <c r="P83" s="16"/>
      <c r="Q83" s="20"/>
      <c r="R83" s="20"/>
      <c r="S83" s="21"/>
      <c r="T83" s="21"/>
      <c r="U83" s="21"/>
    </row>
    <row r="84" customFormat="false" ht="15.75" hidden="false" customHeight="false" outlineLevel="0" collapsed="false">
      <c r="A84" s="121"/>
      <c r="B84" s="122"/>
      <c r="C84" s="17"/>
      <c r="D84" s="17"/>
      <c r="E84" s="133"/>
      <c r="F84" s="14"/>
      <c r="G84" s="15"/>
      <c r="H84" s="15"/>
      <c r="I84" s="15"/>
      <c r="J84" s="16"/>
      <c r="K84" s="17"/>
      <c r="L84" s="15"/>
      <c r="M84" s="18"/>
      <c r="N84" s="19"/>
      <c r="O84" s="19"/>
      <c r="P84" s="16"/>
      <c r="Q84" s="20"/>
      <c r="R84" s="20"/>
      <c r="S84" s="21"/>
      <c r="T84" s="21"/>
      <c r="U84" s="21"/>
    </row>
    <row r="85" customFormat="false" ht="15.75" hidden="false" customHeight="false" outlineLevel="0" collapsed="false">
      <c r="A85" s="121"/>
      <c r="B85" s="122"/>
      <c r="C85" s="17"/>
      <c r="D85" s="17"/>
      <c r="E85" s="133"/>
      <c r="F85" s="14"/>
      <c r="G85" s="15"/>
      <c r="H85" s="15"/>
      <c r="I85" s="15"/>
      <c r="J85" s="16"/>
      <c r="K85" s="17"/>
      <c r="L85" s="15"/>
      <c r="M85" s="18"/>
      <c r="N85" s="19"/>
      <c r="O85" s="19"/>
      <c r="P85" s="16"/>
      <c r="Q85" s="20"/>
      <c r="R85" s="20"/>
      <c r="S85" s="21"/>
      <c r="T85" s="21"/>
      <c r="U85" s="21"/>
    </row>
    <row r="86" customFormat="false" ht="15.75" hidden="false" customHeight="false" outlineLevel="0" collapsed="false">
      <c r="A86" s="121"/>
      <c r="B86" s="122"/>
      <c r="C86" s="17"/>
      <c r="D86" s="17"/>
      <c r="E86" s="133"/>
      <c r="F86" s="14"/>
      <c r="G86" s="15"/>
      <c r="H86" s="15"/>
      <c r="I86" s="15"/>
      <c r="J86" s="16"/>
      <c r="K86" s="17"/>
      <c r="L86" s="15"/>
      <c r="M86" s="18"/>
      <c r="N86" s="19"/>
      <c r="O86" s="19"/>
      <c r="P86" s="16"/>
      <c r="Q86" s="20"/>
      <c r="R86" s="20"/>
      <c r="S86" s="21"/>
      <c r="T86" s="21"/>
      <c r="U86" s="21"/>
    </row>
    <row r="87" customFormat="false" ht="15.75" hidden="false" customHeight="false" outlineLevel="0" collapsed="false">
      <c r="A87" s="121"/>
      <c r="B87" s="122"/>
      <c r="C87" s="17"/>
      <c r="D87" s="17"/>
      <c r="E87" s="133"/>
      <c r="F87" s="14"/>
      <c r="G87" s="15"/>
      <c r="H87" s="15"/>
      <c r="I87" s="15"/>
      <c r="J87" s="16"/>
      <c r="K87" s="17"/>
      <c r="L87" s="15"/>
      <c r="M87" s="18"/>
      <c r="N87" s="19"/>
      <c r="O87" s="19"/>
      <c r="P87" s="16"/>
      <c r="Q87" s="20"/>
      <c r="R87" s="20"/>
      <c r="S87" s="21"/>
      <c r="T87" s="21"/>
      <c r="U87" s="21"/>
    </row>
    <row r="88" customFormat="false" ht="15.75" hidden="false" customHeight="false" outlineLevel="0" collapsed="false">
      <c r="A88" s="121"/>
      <c r="B88" s="122"/>
      <c r="C88" s="17"/>
      <c r="D88" s="17"/>
      <c r="E88" s="133"/>
      <c r="F88" s="14"/>
      <c r="G88" s="15"/>
      <c r="H88" s="15"/>
      <c r="I88" s="15"/>
      <c r="J88" s="16"/>
      <c r="K88" s="17"/>
      <c r="L88" s="15"/>
      <c r="M88" s="18"/>
      <c r="N88" s="19"/>
      <c r="O88" s="19"/>
      <c r="P88" s="16"/>
      <c r="Q88" s="20"/>
      <c r="R88" s="20"/>
      <c r="S88" s="21"/>
      <c r="T88" s="21"/>
      <c r="U88" s="21"/>
    </row>
    <row r="89" customFormat="false" ht="15.75" hidden="false" customHeight="false" outlineLevel="0" collapsed="false">
      <c r="A89" s="121"/>
      <c r="B89" s="122"/>
      <c r="C89" s="17"/>
      <c r="D89" s="17"/>
      <c r="E89" s="133"/>
      <c r="F89" s="14"/>
      <c r="G89" s="15"/>
      <c r="H89" s="15"/>
      <c r="I89" s="15"/>
      <c r="J89" s="16"/>
      <c r="K89" s="17"/>
      <c r="L89" s="15"/>
      <c r="M89" s="18"/>
      <c r="N89" s="19"/>
      <c r="O89" s="19"/>
      <c r="P89" s="16"/>
      <c r="Q89" s="20"/>
      <c r="R89" s="20"/>
      <c r="S89" s="21"/>
      <c r="T89" s="21"/>
      <c r="U89" s="21"/>
    </row>
    <row r="90" customFormat="false" ht="15.75" hidden="false" customHeight="false" outlineLevel="0" collapsed="false">
      <c r="A90" s="121"/>
      <c r="B90" s="122"/>
      <c r="C90" s="17"/>
      <c r="D90" s="17"/>
      <c r="E90" s="133"/>
      <c r="F90" s="14"/>
      <c r="G90" s="15"/>
      <c r="H90" s="15"/>
      <c r="I90" s="15"/>
      <c r="J90" s="16"/>
      <c r="K90" s="17"/>
      <c r="L90" s="15"/>
      <c r="M90" s="18"/>
      <c r="N90" s="19"/>
      <c r="O90" s="19"/>
      <c r="P90" s="16"/>
      <c r="Q90" s="20"/>
      <c r="R90" s="20"/>
      <c r="S90" s="21"/>
      <c r="T90" s="21"/>
      <c r="U90" s="21"/>
    </row>
    <row r="91" customFormat="false" ht="15.75" hidden="false" customHeight="false" outlineLevel="0" collapsed="false">
      <c r="A91" s="121"/>
      <c r="B91" s="122"/>
      <c r="C91" s="17"/>
      <c r="D91" s="17"/>
      <c r="E91" s="133"/>
      <c r="F91" s="14"/>
      <c r="G91" s="15"/>
      <c r="H91" s="15"/>
      <c r="I91" s="15"/>
      <c r="J91" s="16"/>
      <c r="K91" s="17"/>
      <c r="L91" s="15"/>
      <c r="M91" s="18"/>
      <c r="N91" s="19"/>
      <c r="O91" s="19"/>
      <c r="P91" s="16"/>
      <c r="Q91" s="20"/>
      <c r="R91" s="20"/>
      <c r="S91" s="21"/>
      <c r="T91" s="21"/>
      <c r="U9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0.66"/>
    <col collapsed="false" customWidth="true" hidden="false" outlineLevel="0" max="3" min="3" style="3" width="15.32"/>
    <col collapsed="false" customWidth="true" hidden="false" outlineLevel="0" max="4" min="4" style="3" width="14.15"/>
    <col collapsed="false" customWidth="true" hidden="true" outlineLevel="0" max="5" min="5" style="4" width="8.82"/>
    <col collapsed="false" customWidth="true" hidden="false" outlineLevel="0" max="6" min="6" style="5" width="14.49"/>
    <col collapsed="false" customWidth="true" hidden="true" outlineLevel="0" max="7" min="7" style="6" width="10.15"/>
    <col collapsed="false" customWidth="true" hidden="false" outlineLevel="0" max="8" min="8" style="6" width="8.49"/>
    <col collapsed="false" customWidth="true" hidden="false" outlineLevel="0" max="9" min="9" style="7" width="8.15"/>
    <col collapsed="false" customWidth="true" hidden="true" outlineLevel="0" max="10" min="10" style="8" width="9.49"/>
    <col collapsed="false" customWidth="true" hidden="false" outlineLevel="0" max="11" min="11" style="3" width="12.32"/>
    <col collapsed="false" customWidth="true" hidden="true" outlineLevel="0" max="12" min="12" style="6" width="9.33"/>
    <col collapsed="false" customWidth="true" hidden="false" outlineLevel="0" max="13" min="13" style="9" width="13.82"/>
    <col collapsed="false" customWidth="true" hidden="false" outlineLevel="0" max="14" min="14" style="10" width="8.49"/>
    <col collapsed="false" customWidth="true" hidden="false" outlineLevel="0" max="15" min="15" style="11" width="7.5"/>
    <col collapsed="false" customWidth="true" hidden="true" outlineLevel="0" max="16" min="16" style="8" width="9.49"/>
    <col collapsed="false" customWidth="true" hidden="false" outlineLevel="0" max="17" min="17" style="12" width="6.5"/>
    <col collapsed="false" customWidth="true" hidden="false" outlineLevel="0" max="18" min="18" style="12" width="5.66"/>
    <col collapsed="false" customWidth="true" hidden="true" outlineLevel="0" max="20" min="19" style="13" width="19.5"/>
    <col collapsed="false" customWidth="true" hidden="false" outlineLevel="0" max="21" min="21" style="13" width="19.5"/>
    <col collapsed="false" customWidth="true" hidden="false" outlineLevel="0" max="23" min="23" style="0" width="13.66"/>
    <col collapsed="false" customWidth="true" hidden="false" outlineLevel="0" max="24" min="24" style="0" width="13.15"/>
  </cols>
  <sheetData>
    <row r="1" customFormat="false" ht="15.75" hidden="false" customHeight="false" outlineLevel="0" collapsed="false">
      <c r="C1" s="3" t="s">
        <v>0</v>
      </c>
      <c r="G1" s="14"/>
      <c r="H1" s="15"/>
      <c r="I1" s="15"/>
      <c r="J1" s="16"/>
      <c r="K1" s="17"/>
      <c r="L1" s="15"/>
      <c r="M1" s="18"/>
      <c r="N1" s="19"/>
      <c r="O1" s="19"/>
      <c r="P1" s="16"/>
      <c r="Q1" s="20"/>
      <c r="R1" s="20"/>
      <c r="S1" s="21"/>
      <c r="T1" s="21"/>
      <c r="U1" s="21"/>
      <c r="V1" s="22"/>
      <c r="W1" s="22"/>
      <c r="X1" s="22"/>
    </row>
    <row r="2" customFormat="false" ht="16.5" hidden="false" customHeight="false" outlineLevel="0" collapsed="false">
      <c r="G2" s="15"/>
      <c r="H2" s="15"/>
      <c r="I2" s="15"/>
      <c r="J2" s="16"/>
      <c r="K2" s="17"/>
      <c r="L2" s="15"/>
      <c r="M2" s="18"/>
      <c r="N2" s="19"/>
      <c r="O2" s="19"/>
      <c r="P2" s="16"/>
      <c r="Q2" s="20"/>
      <c r="R2" s="20"/>
      <c r="S2" s="21"/>
      <c r="T2" s="21"/>
      <c r="U2" s="21"/>
      <c r="V2" s="22"/>
      <c r="W2" s="22"/>
      <c r="X2" s="22"/>
    </row>
    <row r="3" customFormat="false" ht="16.5" hidden="false" customHeight="false" outlineLevel="0" collapsed="false">
      <c r="A3" s="23"/>
      <c r="B3" s="24" t="s">
        <v>1</v>
      </c>
      <c r="C3" s="25" t="s">
        <v>2</v>
      </c>
      <c r="D3" s="26" t="s">
        <v>3</v>
      </c>
      <c r="E3" s="27"/>
      <c r="F3" s="28"/>
      <c r="G3" s="29"/>
      <c r="H3" s="29"/>
      <c r="I3" s="30"/>
      <c r="J3" s="31"/>
      <c r="K3" s="32" t="s">
        <v>4</v>
      </c>
      <c r="L3" s="33"/>
      <c r="M3" s="34"/>
      <c r="N3" s="35"/>
      <c r="O3" s="36"/>
      <c r="P3" s="37"/>
      <c r="Q3" s="38"/>
      <c r="R3" s="38"/>
      <c r="S3" s="39" t="s">
        <v>5</v>
      </c>
      <c r="T3" s="39" t="s">
        <v>5</v>
      </c>
      <c r="U3" s="39" t="s">
        <v>5</v>
      </c>
    </row>
    <row r="4" customFormat="false" ht="26.25" hidden="false" customHeight="false" outlineLevel="0" collapsed="false">
      <c r="A4" s="40" t="s">
        <v>6</v>
      </c>
      <c r="B4" s="41"/>
      <c r="C4" s="42" t="s">
        <v>7</v>
      </c>
      <c r="D4" s="43" t="s">
        <v>7</v>
      </c>
      <c r="E4" s="44" t="s">
        <v>8</v>
      </c>
      <c r="F4" s="45"/>
      <c r="G4" s="46" t="s">
        <v>9</v>
      </c>
      <c r="H4" s="47" t="s">
        <v>10</v>
      </c>
      <c r="I4" s="48" t="s">
        <v>11</v>
      </c>
      <c r="J4" s="49" t="s">
        <v>12</v>
      </c>
      <c r="K4" s="50" t="s">
        <v>7</v>
      </c>
      <c r="L4" s="46" t="s">
        <v>8</v>
      </c>
      <c r="M4" s="51"/>
      <c r="N4" s="47" t="s">
        <v>10</v>
      </c>
      <c r="O4" s="48" t="s">
        <v>11</v>
      </c>
      <c r="P4" s="49" t="s">
        <v>12</v>
      </c>
      <c r="Q4" s="52" t="s">
        <v>13</v>
      </c>
      <c r="R4" s="53" t="s">
        <v>14</v>
      </c>
      <c r="S4" s="54" t="n">
        <f aca="false">U4</f>
        <v>136106</v>
      </c>
      <c r="T4" s="54" t="n">
        <f aca="false">U4</f>
        <v>136106</v>
      </c>
      <c r="U4" s="55" t="n">
        <v>136106</v>
      </c>
    </row>
    <row r="5" customFormat="false" ht="16.5" hidden="false" customHeight="false" outlineLevel="0" collapsed="false">
      <c r="A5" s="56" t="s">
        <v>15</v>
      </c>
      <c r="B5" s="57" t="n">
        <v>37250</v>
      </c>
      <c r="C5" s="58" t="n">
        <v>21700</v>
      </c>
      <c r="D5" s="59" t="n">
        <v>5894</v>
      </c>
      <c r="E5" s="60"/>
      <c r="F5" s="61"/>
      <c r="G5" s="62"/>
      <c r="H5" s="63"/>
      <c r="I5" s="64"/>
      <c r="J5" s="65"/>
      <c r="K5" s="66" t="n">
        <v>314</v>
      </c>
      <c r="L5" s="63"/>
      <c r="M5" s="67"/>
      <c r="N5" s="68"/>
      <c r="O5" s="69"/>
      <c r="P5" s="65"/>
      <c r="Q5" s="70"/>
      <c r="R5" s="70"/>
      <c r="S5" s="71"/>
      <c r="T5" s="71"/>
      <c r="U5" s="71"/>
    </row>
    <row r="6" customFormat="false" ht="15.75" hidden="false" customHeight="false" outlineLevel="0" collapsed="false">
      <c r="A6" s="56"/>
      <c r="B6" s="57"/>
      <c r="C6" s="58"/>
      <c r="D6" s="72"/>
      <c r="E6" s="73"/>
      <c r="F6" s="74"/>
      <c r="G6" s="75"/>
      <c r="H6" s="75"/>
      <c r="I6" s="76"/>
      <c r="J6" s="77"/>
      <c r="K6" s="78"/>
      <c r="L6" s="79"/>
      <c r="M6" s="80"/>
      <c r="N6" s="81"/>
      <c r="O6" s="82"/>
      <c r="P6" s="77"/>
      <c r="Q6" s="70"/>
      <c r="R6" s="70"/>
      <c r="S6" s="83"/>
      <c r="T6" s="83"/>
      <c r="U6" s="83"/>
    </row>
    <row r="7" customFormat="false" ht="15.75" hidden="false" customHeight="false" outlineLevel="0" collapsed="false">
      <c r="A7" s="56"/>
      <c r="B7" s="57" t="n">
        <v>37272</v>
      </c>
      <c r="C7" s="58" t="n">
        <v>21835</v>
      </c>
      <c r="D7" s="72" t="n">
        <v>5911.55</v>
      </c>
      <c r="E7" s="73" t="n">
        <f aca="false">IF(NOT(C7=0),SUM(((C7-C5)*0.33)+D5),"0,00")</f>
        <v>5938.55</v>
      </c>
      <c r="F7" s="74" t="str">
        <f aca="false">IF(NOT(C7=0),IF(J7&lt;0,"NORMAL","CEZADA"),"0,00")</f>
        <v>NORMAL</v>
      </c>
      <c r="G7" s="75" t="n">
        <f aca="false">IF(NOT(C7=0),SUM(((D7-D5)/0.33)+C5),"0,00")</f>
        <v>21753.1818181818</v>
      </c>
      <c r="H7" s="84" t="n">
        <f aca="false">IF(NOT(C7=0),SUM((D7-D5)/(C7-C5)),"0,00")</f>
        <v>0.130000000000001</v>
      </c>
      <c r="I7" s="85" t="n">
        <f aca="false">IF(NOT(C7=0),SUM((D7-D5)/(C7-C5)),"0,00")</f>
        <v>0.130000000000001</v>
      </c>
      <c r="J7" s="77" t="n">
        <f aca="false">SUM(D7-E7)</f>
        <v>-27</v>
      </c>
      <c r="K7" s="78" t="n">
        <v>384.42</v>
      </c>
      <c r="L7" s="79" t="n">
        <f aca="false">IF(NOT(C7=0),SUM(((C7-C5)*0.2)+K5),"0,00")</f>
        <v>341</v>
      </c>
      <c r="M7" s="80" t="str">
        <f aca="false">IF(NOT(C7=0),IF(P7&lt;0,"NORMAL","CEZADA"),"0,00")</f>
        <v>CEZADA</v>
      </c>
      <c r="N7" s="86" t="n">
        <f aca="false">IF(NOT(C7=0),SUM((K7-K5)/(C7-C5)),"0,00")</f>
        <v>0.52162962962963</v>
      </c>
      <c r="O7" s="87" t="n">
        <f aca="false">IF(NOT(C7=0),SUM((K7-K5)/(C7-C5)),"0,00")</f>
        <v>0.52162962962963</v>
      </c>
      <c r="P7" s="77" t="n">
        <f aca="false">SUM(K7-L7)</f>
        <v>43.42</v>
      </c>
      <c r="Q7" s="70"/>
      <c r="R7" s="70"/>
      <c r="S7" s="83" t="str">
        <f aca="false">IF(R7="H",IF(I7&gt;0.33,SUM((C7-C5)*120*S4*0.9*1.5),IF(O7&gt;0.2,SUM((C7-C5)*120*S4*0.9*1.5),SUM((C7-C5)*120*S4))),"0,00")</f>
        <v>0,00</v>
      </c>
      <c r="T7" s="83" t="str">
        <f aca="false">IF(S7="0,00",S7,(S7*1.04*1.05+4000000)*1.18)</f>
        <v>0,00</v>
      </c>
      <c r="U7" s="83" t="e">
        <f aca="false">IF((T7-1000*INT(T7/1000))&gt;500,(1000*INT(T7/1000))+1000,1000*INT(T7/1000))</f>
        <v>#VALUE!</v>
      </c>
    </row>
    <row r="8" customFormat="false" ht="15.75" hidden="false" customHeight="false" outlineLevel="0" collapsed="false">
      <c r="A8" s="56"/>
      <c r="B8" s="57" t="n">
        <v>37273</v>
      </c>
      <c r="C8" s="58" t="n">
        <v>21848</v>
      </c>
      <c r="D8" s="72" t="n">
        <v>5913.4</v>
      </c>
      <c r="E8" s="73" t="n">
        <f aca="false">IF(NOT(C8=0),SUM(((C8-C5)*0.33)+D5),"0,00")</f>
        <v>5942.84</v>
      </c>
      <c r="F8" s="74" t="str">
        <f aca="false">IF(NOT(C8=0),IF(J8&lt;0,"NORMAL","CEZADA"),"0,00")</f>
        <v>NORMAL</v>
      </c>
      <c r="G8" s="75" t="n">
        <f aca="false">IF(NOT(C8=0),SUM(((D8-D5)/0.33)+C5),"0,00")</f>
        <v>21758.7878787879</v>
      </c>
      <c r="H8" s="84" t="n">
        <f aca="false">IF(NOT(C8=0),SUM((D8-D7)/(C8-C7)),"0,00")</f>
        <v>0.14230769230765</v>
      </c>
      <c r="I8" s="85" t="n">
        <f aca="false">IF(NOT(C8=0),SUM((D8-D5)/(C8-C5)),"0,00")</f>
        <v>0.131081081081079</v>
      </c>
      <c r="J8" s="77" t="n">
        <f aca="false">SUM(D8-E8)</f>
        <v>-29.4400000000005</v>
      </c>
      <c r="K8" s="78" t="n">
        <v>384.8</v>
      </c>
      <c r="L8" s="79" t="n">
        <f aca="false">IF(NOT(C8=0),SUM(((C8-C5)*0.2)+K5),"0,00")</f>
        <v>343.6</v>
      </c>
      <c r="M8" s="80" t="str">
        <f aca="false">IF(NOT(C8=0),IF(P8&lt;0,"NORMAL","CEZADA"),"0,00")</f>
        <v>CEZADA</v>
      </c>
      <c r="N8" s="86" t="n">
        <f aca="false">IF(NOT(C8=0),SUM((K8-K7)/(C8-C7)),"0,00")</f>
        <v>0.0292307692307689</v>
      </c>
      <c r="O8" s="87" t="n">
        <f aca="false">IF(NOT(C8=0),SUM((K8-K5)/(C8-C5)),"0,00")</f>
        <v>0.478378378378378</v>
      </c>
      <c r="P8" s="77" t="n">
        <f aca="false">SUM(K8-L8)</f>
        <v>41.2</v>
      </c>
      <c r="Q8" s="88" t="n">
        <f aca="false">IF(NOT(K8=0),IF(P8/(P7-P8)&lt;0,"YOK",P8/(P7-P8)),"0,00")</f>
        <v>18.5585585585583</v>
      </c>
      <c r="R8" s="88"/>
      <c r="S8" s="83" t="str">
        <f aca="false">IF(R8="H",IF(I8&gt;0.33,SUM((C8-C5)*120*S4*0.9*1.5),IF(O8&gt;0.2,SUM((C8-C5)*120*S4*0.9*1.5),SUM((C8-C5)*120*S4))),"0,00")</f>
        <v>0,00</v>
      </c>
      <c r="T8" s="83" t="str">
        <f aca="false">IF(S8="0,00",S8,(S8*1.04*1.05+4000000)*1.18)</f>
        <v>0,00</v>
      </c>
      <c r="U8" s="83" t="e">
        <f aca="false">IF((T8-1000*INT(T8/1000))&gt;500,(1000*INT(T8/1000))+1000,1000*INT(T8/1000))</f>
        <v>#VALUE!</v>
      </c>
    </row>
    <row r="9" customFormat="false" ht="15.75" hidden="false" customHeight="false" outlineLevel="0" collapsed="false">
      <c r="A9" s="56"/>
      <c r="B9" s="57" t="n">
        <v>37274</v>
      </c>
      <c r="C9" s="58" t="n">
        <v>21861</v>
      </c>
      <c r="D9" s="72" t="n">
        <v>5916.7</v>
      </c>
      <c r="E9" s="73" t="n">
        <f aca="false">IF(NOT(C9=0),SUM(((C9-C5)*0.33)+D5),"0,00")</f>
        <v>5947.13</v>
      </c>
      <c r="F9" s="74" t="str">
        <f aca="false">IF(NOT(C9=0),IF(J9&lt;0,"NORMAL","CEZADA"),"0,00")</f>
        <v>NORMAL</v>
      </c>
      <c r="G9" s="75" t="n">
        <f aca="false">IF(NOT(C9=0),SUM(((D9-D5)/0.33)+C5),"0,00")</f>
        <v>21768.7878787879</v>
      </c>
      <c r="H9" s="84" t="n">
        <f aca="false">IF(NOT(C9=0),SUM((D9-D8)/(C9-C8)),"0,00")</f>
        <v>0.253846153846168</v>
      </c>
      <c r="I9" s="85" t="n">
        <f aca="false">IF(NOT(C9=0),SUM((D9-D5)/(C9-C5)),"0,00")</f>
        <v>0.140993788819875</v>
      </c>
      <c r="J9" s="77" t="n">
        <f aca="false">SUM(D9-E9)</f>
        <v>-30.4300000000003</v>
      </c>
      <c r="K9" s="78" t="n">
        <v>384.8</v>
      </c>
      <c r="L9" s="79" t="n">
        <f aca="false">IF(NOT(C9=0),SUM(((C9-C5)*0.2)+K5),"0,00")</f>
        <v>346.2</v>
      </c>
      <c r="M9" s="80" t="str">
        <f aca="false">IF(NOT(C9=0),IF(P9&lt;0,"NORMAL","CEZADA"),"0,00")</f>
        <v>CEZADA</v>
      </c>
      <c r="N9" s="86" t="n">
        <f aca="false">IF(NOT(C9=0),SUM((K9-K8)/(C9-C8)),"0,00")</f>
        <v>0</v>
      </c>
      <c r="O9" s="87" t="n">
        <f aca="false">IF(NOT(C9=0),SUM((K9-K5)/(C9-C5)),"0,00")</f>
        <v>0.439751552795031</v>
      </c>
      <c r="P9" s="77" t="n">
        <f aca="false">SUM(K9-L9)</f>
        <v>38.6</v>
      </c>
      <c r="Q9" s="88" t="n">
        <f aca="false">IF(NOT(K9=0),IF(P9/(P8-P9)&lt;0,"YOK",P9/(P8-P9)),"0,00")</f>
        <v>14.8461538461541</v>
      </c>
      <c r="R9" s="88"/>
      <c r="S9" s="83" t="str">
        <f aca="false">IF(R9="H",IF(I9&gt;0.33,SUM((C9-C5)*120*S4*0.9*1.5),IF(O9&gt;0.2,SUM((C9-C5)*120*S4*0.9*1.5),SUM((C9-C5)*120*S4))),"0,00")</f>
        <v>0,00</v>
      </c>
      <c r="T9" s="83" t="str">
        <f aca="false">IF(S9="0,00",S9,(S9*1.04*1.05+4000000)*1.18)</f>
        <v>0,00</v>
      </c>
      <c r="U9" s="83" t="e">
        <f aca="false">IF((T9-1000*INT(T9/1000))&gt;500,(1000*INT(T9/1000))+1000,1000*INT(T9/1000))</f>
        <v>#VALUE!</v>
      </c>
    </row>
    <row r="10" customFormat="false" ht="15.75" hidden="false" customHeight="false" outlineLevel="0" collapsed="false">
      <c r="A10" s="56"/>
      <c r="B10" s="57" t="n">
        <v>37275</v>
      </c>
      <c r="C10" s="58" t="n">
        <v>21870</v>
      </c>
      <c r="D10" s="72" t="n">
        <v>5918.2</v>
      </c>
      <c r="E10" s="73" t="n">
        <f aca="false">IF(NOT(C10=0),SUM(((C10-C5)*0.33)+D5),"0,00")</f>
        <v>5950.1</v>
      </c>
      <c r="F10" s="74" t="str">
        <f aca="false">IF(NOT(C10=0),IF(J10&lt;0,"NORMAL","CEZADA"),"0,00")</f>
        <v>NORMAL</v>
      </c>
      <c r="G10" s="75" t="n">
        <f aca="false">IF(NOT(C10=0),SUM(((D10-D5)/0.33)+C5),"0,00")</f>
        <v>21773.3333333333</v>
      </c>
      <c r="H10" s="84" t="n">
        <f aca="false">IF(NOT(C10=0),SUM((D10-D9)/(C10-C9)),"0,00")</f>
        <v>0.166666666666667</v>
      </c>
      <c r="I10" s="85" t="n">
        <f aca="false">IF(NOT(C10=0),SUM((D10-D5)/(C10-C5)),"0,00")</f>
        <v>0.14235294117647</v>
      </c>
      <c r="J10" s="77" t="n">
        <f aca="false">SUM(D10-E10)</f>
        <v>-31.9000000000005</v>
      </c>
      <c r="K10" s="78" t="n">
        <v>385.1</v>
      </c>
      <c r="L10" s="79" t="n">
        <f aca="false">IF(NOT(C10=0),SUM(((C10-C5)*0.2)+K5),"0,00")</f>
        <v>348</v>
      </c>
      <c r="M10" s="80" t="str">
        <f aca="false">IF(NOT(C10=0),IF(P10&lt;0,"NORMAL","CEZADA"),"0,00")</f>
        <v>CEZADA</v>
      </c>
      <c r="N10" s="86" t="n">
        <f aca="false">IF(NOT(C10=0),SUM((K10-K9)/(C10-C9)),"0,00")</f>
        <v>0.0333333333333346</v>
      </c>
      <c r="O10" s="87" t="n">
        <f aca="false">IF(NOT(C10=0),SUM((K10-K5)/(C10-C5)),"0,00")</f>
        <v>0.418235294117647</v>
      </c>
      <c r="P10" s="77" t="n">
        <f aca="false">SUM(K10-L10)</f>
        <v>37.1</v>
      </c>
      <c r="Q10" s="88" t="n">
        <f aca="false">IF(NOT(K10=0),IF(P10/(P9-P10)&lt;0,"YOK",P10/(P9-P10)),"0,00")</f>
        <v>24.7333333333334</v>
      </c>
      <c r="R10" s="88"/>
      <c r="S10" s="83" t="str">
        <f aca="false">IF(R10="H",IF(I10&gt;0.33,SUM((C10-C5)*120*S4*0.9*1.5),IF(O10&gt;0.2,SUM((C10-C5)*120*S4*0.9*1.5),SUM((C10-C5)*120*S4))),"0,00")</f>
        <v>0,00</v>
      </c>
      <c r="T10" s="83" t="str">
        <f aca="false">IF(S10="0,00",S10,(S10*1.04*1.05+4000000)*1.18)</f>
        <v>0,00</v>
      </c>
      <c r="U10" s="83" t="e">
        <f aca="false">IF((T10-1000*INT(T10/1000))&gt;500,(1000*INT(T10/1000))+1000,1000*INT(T10/1000))</f>
        <v>#VALUE!</v>
      </c>
    </row>
    <row r="11" customFormat="false" ht="15.75" hidden="false" customHeight="false" outlineLevel="0" collapsed="false">
      <c r="A11" s="56"/>
      <c r="B11" s="57" t="n">
        <v>37277</v>
      </c>
      <c r="C11" s="58" t="n">
        <v>21888</v>
      </c>
      <c r="D11" s="72" t="n">
        <v>5920.9</v>
      </c>
      <c r="E11" s="73" t="n">
        <f aca="false">IF(NOT(C11=0),SUM(((C11-C5)*0.33)+D5),"0,00")</f>
        <v>5956.04</v>
      </c>
      <c r="F11" s="74" t="str">
        <f aca="false">IF(NOT(C11=0),IF(J11&lt;0,"NORMAL","CEZADA"),"0,00")</f>
        <v>NORMAL</v>
      </c>
      <c r="G11" s="75" t="n">
        <f aca="false">IF(NOT(C11=0),SUM(((D11-D5)/0.33)+C5),"0,00")</f>
        <v>21781.5151515152</v>
      </c>
      <c r="H11" s="84" t="n">
        <f aca="false">IF(NOT(C11=0),SUM((D11-D10)/(C11-C10)),"0,00")</f>
        <v>0.14999999999999</v>
      </c>
      <c r="I11" s="85" t="n">
        <f aca="false">IF(NOT(C11=0),SUM((D11-D5)/(C11-C5)),"0,00")</f>
        <v>0.143085106382977</v>
      </c>
      <c r="J11" s="77" t="n">
        <f aca="false">SUM(D11-E11)</f>
        <v>-35.1400000000003</v>
      </c>
      <c r="K11" s="78" t="n">
        <v>385.4</v>
      </c>
      <c r="L11" s="79" t="n">
        <f aca="false">IF(NOT(C11=0),SUM(((C11-C5)*0.2)+K5),"0,00")</f>
        <v>351.6</v>
      </c>
      <c r="M11" s="80" t="str">
        <f aca="false">IF(NOT(C11=0),IF(P11&lt;0,"NORMAL","CEZADA"),"0,00")</f>
        <v>CEZADA</v>
      </c>
      <c r="N11" s="86" t="n">
        <f aca="false">IF(NOT(C11=0),SUM((K11-K10)/(C11-C10)),"0,00")</f>
        <v>0.0166666666666641</v>
      </c>
      <c r="O11" s="87" t="n">
        <f aca="false">IF(NOT(C11=0),SUM((K11-K5)/(C11-C5)),"0,00")</f>
        <v>0.379787234042553</v>
      </c>
      <c r="P11" s="77" t="n">
        <f aca="false">SUM(K11-L11)</f>
        <v>33.8</v>
      </c>
      <c r="Q11" s="88" t="n">
        <f aca="false">IF(NOT(K11=0),IF(P11/(P10-P11)&lt;0,"YOK",P11/(P10-P11)),"0,00")</f>
        <v>10.242424242424</v>
      </c>
      <c r="R11" s="88"/>
      <c r="S11" s="83" t="str">
        <f aca="false">IF(R11="H",IF(I11&gt;0.33,SUM((C11-C5)*120*S4*0.9*1.5),IF(O11&gt;0.2,SUM((C11-C5)*120*S4*0.9*1.5),SUM((C11-C5)*120*S4))),"0,00")</f>
        <v>0,00</v>
      </c>
      <c r="T11" s="83" t="str">
        <f aca="false">IF(S11="0,00",S11,(S11*1.04*1.05+4000000)*1.18)</f>
        <v>0,00</v>
      </c>
      <c r="U11" s="83" t="e">
        <f aca="false">IF((T11-1000*INT(T11/1000))&gt;500,(1000*INT(T11/1000))+1000,1000*INT(T11/1000))</f>
        <v>#VALUE!</v>
      </c>
    </row>
    <row r="12" customFormat="false" ht="15.75" hidden="false" customHeight="false" outlineLevel="0" collapsed="false">
      <c r="A12" s="56"/>
      <c r="B12" s="57" t="n">
        <v>37278</v>
      </c>
      <c r="C12" s="58" t="n">
        <v>21900</v>
      </c>
      <c r="D12" s="72" t="n">
        <v>5924.7</v>
      </c>
      <c r="E12" s="73" t="n">
        <f aca="false">IF(NOT(C12=0),SUM(((C12-C5)*0.33)+D5),"0,00")</f>
        <v>5960</v>
      </c>
      <c r="F12" s="74" t="str">
        <f aca="false">IF(NOT(C12=0),IF(J12&lt;0,"NORMAL","CEZADA"),"0,00")</f>
        <v>NORMAL</v>
      </c>
      <c r="G12" s="75" t="n">
        <f aca="false">IF(NOT(C12=0),SUM(((D12-D5)/0.33)+C5),"0,00")</f>
        <v>21793.0303030303</v>
      </c>
      <c r="H12" s="84" t="n">
        <f aca="false">IF(NOT(C12=0),SUM((D12-D11)/(C12-C11)),"0,00")</f>
        <v>0.316666666666682</v>
      </c>
      <c r="I12" s="85" t="n">
        <f aca="false">IF(NOT(C12=0),SUM((D12-D5)/(C12-C5)),"0,00")</f>
        <v>0.153499999999999</v>
      </c>
      <c r="J12" s="77" t="n">
        <f aca="false">SUM(D12-E12)</f>
        <v>-35.3000000000002</v>
      </c>
      <c r="K12" s="78" t="n">
        <v>385.4</v>
      </c>
      <c r="L12" s="79" t="n">
        <f aca="false">IF(NOT(C12=0),SUM(((C12-C5)*0.2)+K5),"0,00")</f>
        <v>354</v>
      </c>
      <c r="M12" s="80" t="str">
        <f aca="false">IF(NOT(C12=0),IF(P12&lt;0,"NORMAL","CEZADA"),"0,00")</f>
        <v>CEZADA</v>
      </c>
      <c r="N12" s="86" t="n">
        <f aca="false">IF(NOT(C12=0),SUM((K12-K11)/(C12-C11)),"0,00")</f>
        <v>0</v>
      </c>
      <c r="O12" s="87" t="n">
        <f aca="false">IF(NOT(C12=0),SUM((K12-K5)/(C12-C5)),"0,00")</f>
        <v>0.357</v>
      </c>
      <c r="P12" s="77" t="n">
        <f aca="false">SUM(K12-L12)</f>
        <v>31.4</v>
      </c>
      <c r="Q12" s="88" t="n">
        <f aca="false">IF(NOT(K12=0),IF(P12/(P11-P12)&lt;0,"YOK",P12/(P11-P12)),"0,00")</f>
        <v>13.0833333333334</v>
      </c>
      <c r="R12" s="88"/>
      <c r="S12" s="83" t="str">
        <f aca="false">IF(R12="H",IF(I12&gt;0.33,SUM((C12-C5)*120*S4*0.9*1.5),IF(O12&gt;0.2,SUM((C12-C5)*120*S4*0.9*1.5),SUM((C12-C5)*120*S4))),"0,00")</f>
        <v>0,00</v>
      </c>
      <c r="T12" s="83" t="str">
        <f aca="false">IF(S12="0,00",S12,(S12*1.04*1.05+4000000)*1.18)</f>
        <v>0,00</v>
      </c>
      <c r="U12" s="83" t="e">
        <f aca="false">IF((T12-1000*INT(T12/1000))&gt;500,(1000*INT(T12/1000))+1000,1000*INT(T12/1000))</f>
        <v>#VALUE!</v>
      </c>
    </row>
    <row r="13" customFormat="false" ht="15.75" hidden="false" customHeight="false" outlineLevel="0" collapsed="false">
      <c r="A13" s="56"/>
      <c r="B13" s="57" t="n">
        <v>37279</v>
      </c>
      <c r="C13" s="58" t="n">
        <v>21912</v>
      </c>
      <c r="D13" s="72" t="n">
        <v>5928.2</v>
      </c>
      <c r="E13" s="73" t="n">
        <f aca="false">IF(NOT(C13=0),SUM(((C13-C5)*0.33)+D5),"0,00")</f>
        <v>5963.96</v>
      </c>
      <c r="F13" s="74" t="str">
        <f aca="false">IF(NOT(C13=0),IF(J13&lt;0,"NORMAL","CEZADA"),"0,00")</f>
        <v>NORMAL</v>
      </c>
      <c r="G13" s="75" t="n">
        <f aca="false">IF(NOT(C13=0),SUM(((D13-D5)/0.33)+C5),"0,00")</f>
        <v>21803.6363636364</v>
      </c>
      <c r="H13" s="89" t="n">
        <f aca="false">IF(NOT(C13=0),SUM((D13-D12)/(C13-C12)),"0,00")</f>
        <v>0.291666666666667</v>
      </c>
      <c r="I13" s="85" t="n">
        <f aca="false">IF(NOT(C13=0),SUM((D13-D5)/(C13-C5)),"0,00")</f>
        <v>0.16132075471698</v>
      </c>
      <c r="J13" s="77" t="n">
        <f aca="false">SUM(D13-E13)</f>
        <v>-35.7600000000002</v>
      </c>
      <c r="K13" s="78" t="n">
        <v>385.4</v>
      </c>
      <c r="L13" s="79" t="n">
        <f aca="false">IF(NOT(C13=0),SUM(((C13-C5)*0.2)+K5),"0,00")</f>
        <v>356.4</v>
      </c>
      <c r="M13" s="80" t="str">
        <f aca="false">IF(NOT(C13=0),IF(P13&lt;0,"NORMAL","CEZADA"),"0,00")</f>
        <v>CEZADA</v>
      </c>
      <c r="N13" s="90" t="n">
        <f aca="false">IF(NOT(C13=0),SUM((K13-K12)/(C13-C12)),"0,00")</f>
        <v>0</v>
      </c>
      <c r="O13" s="87" t="n">
        <f aca="false">IF(NOT(C13=0),SUM((K13-K5)/(C13-C5)),"0,00")</f>
        <v>0.336792452830189</v>
      </c>
      <c r="P13" s="77" t="n">
        <f aca="false">SUM(K13-L13)</f>
        <v>29</v>
      </c>
      <c r="Q13" s="88" t="n">
        <f aca="false">IF(NOT(K13=0),IF(P13/(P12-P13)&lt;0,"YOK",P13/(P12-P13)),"0,00")</f>
        <v>12.0833333333334</v>
      </c>
      <c r="R13" s="88"/>
      <c r="S13" s="83" t="str">
        <f aca="false">IF(R13="H",IF(I13&gt;0.33,SUM((C13-C5)*120*S4*0.9*1.5),IF(O13&gt;0.2,SUM((C13-C5)*120*S4*0.9*1.5),SUM((C13-C5)*120*S4))),"0,00")</f>
        <v>0,00</v>
      </c>
      <c r="T13" s="83" t="str">
        <f aca="false">IF(S13="0,00",S13,(S13*1.04*1.05+4000000)*1.18)</f>
        <v>0,00</v>
      </c>
      <c r="U13" s="83" t="e">
        <f aca="false">IF((T13-1000*INT(T13/1000))&gt;500,(1000*INT(T13/1000))+1000,1000*INT(T13/1000))</f>
        <v>#VALUE!</v>
      </c>
      <c r="W13" s="91"/>
    </row>
    <row r="14" customFormat="false" ht="15.75" hidden="false" customHeight="false" outlineLevel="0" collapsed="false">
      <c r="A14" s="56"/>
      <c r="B14" s="57" t="n">
        <v>37280</v>
      </c>
      <c r="C14" s="58" t="n">
        <v>21922</v>
      </c>
      <c r="D14" s="72" t="n">
        <v>5931.5</v>
      </c>
      <c r="E14" s="73" t="n">
        <f aca="false">IF(NOT(C14=0),SUM(((C14-C5)*0.33)+D5),"0,00")</f>
        <v>5967.26</v>
      </c>
      <c r="F14" s="74" t="str">
        <f aca="false">IF(NOT(C14=0),IF(J14&lt;0,"NORMAL","CEZADA"),"0,00")</f>
        <v>NORMAL</v>
      </c>
      <c r="G14" s="75" t="n">
        <f aca="false">IF(NOT(C14=0),SUM(((D14-D5)/0.33)+C5),"0,00")</f>
        <v>21813.6363636364</v>
      </c>
      <c r="H14" s="89" t="n">
        <f aca="false">IF(NOT(C14=0),SUM((D14-D13)/(C14-C13)),"0,00")</f>
        <v>0.330000000000018</v>
      </c>
      <c r="I14" s="85" t="n">
        <f aca="false">IF(NOT(C14=0),SUM((D14-D5)/(C14-C5)),"0,00")</f>
        <v>0.168918918918919</v>
      </c>
      <c r="J14" s="77" t="n">
        <f aca="false">SUM(D14-E14)</f>
        <v>-35.7600000000002</v>
      </c>
      <c r="K14" s="78" t="n">
        <v>385.4</v>
      </c>
      <c r="L14" s="79" t="n">
        <f aca="false">IF(NOT(C14=0),SUM(((C14-C5)*0.2)+K5),"0,00")</f>
        <v>358.4</v>
      </c>
      <c r="M14" s="80" t="str">
        <f aca="false">IF(NOT(C14=0),IF(P14&lt;0,"NORMAL","CEZADA"),"0,00")</f>
        <v>CEZADA</v>
      </c>
      <c r="N14" s="90" t="n">
        <f aca="false">IF(NOT(C14=0),SUM((K14-K13)/(C14-C13)),"0,00")</f>
        <v>0</v>
      </c>
      <c r="O14" s="87" t="n">
        <f aca="false">IF(NOT(C14=0),SUM((K14-K5)/(C14-C5)),"0,00")</f>
        <v>0.321621621621622</v>
      </c>
      <c r="P14" s="77" t="n">
        <f aca="false">SUM(K14-L14)</f>
        <v>27</v>
      </c>
      <c r="Q14" s="88" t="n">
        <f aca="false">IF(NOT(K14=0),IF(P14/(P13-P14)&lt;0,"YOK",P14/(P13-P14)),"0,00")</f>
        <v>13.5</v>
      </c>
      <c r="R14" s="88"/>
      <c r="S14" s="83" t="str">
        <f aca="false">IF(R14="H",IF(I14&gt;0.33,SUM((C14-C5)*120*S4*0.9*1.5),IF(O14&gt;0.2,SUM((C14-C5)*120*S4*0.9*1.5),SUM((C14-C5)*120*S4))),"0,00")</f>
        <v>0,00</v>
      </c>
      <c r="T14" s="83" t="str">
        <f aca="false">IF(S14="0,00",S14,(S14*1.04*1.05+4000000)*1.18)</f>
        <v>0,00</v>
      </c>
      <c r="U14" s="83" t="e">
        <f aca="false">IF((T14-1000*INT(T14/1000))&gt;500,(1000*INT(T14/1000))+1000,1000*INT(T14/1000))</f>
        <v>#VALUE!</v>
      </c>
    </row>
    <row r="15" customFormat="false" ht="15.75" hidden="false" customHeight="false" outlineLevel="0" collapsed="false">
      <c r="A15" s="56"/>
      <c r="B15" s="57" t="n">
        <v>37281</v>
      </c>
      <c r="C15" s="58" t="n">
        <v>21931</v>
      </c>
      <c r="D15" s="72" t="n">
        <v>5934.5</v>
      </c>
      <c r="E15" s="73" t="n">
        <f aca="false">IF(NOT(C15=0),SUM(((C15-C5)*0.33)+D5),"0,00")</f>
        <v>5970.23</v>
      </c>
      <c r="F15" s="74" t="str">
        <f aca="false">IF(NOT(C15=0),IF(J15&lt;0,"NORMAL","CEZADA"),"0,00")</f>
        <v>NORMAL</v>
      </c>
      <c r="G15" s="75" t="n">
        <f aca="false">IF(NOT(C15=0),SUM(((D15-D5)/0.33)+C5),"0,00")</f>
        <v>21822.7272727273</v>
      </c>
      <c r="H15" s="84" t="n">
        <f aca="false">IF(NOT(C15=0),SUM((D15-D14)/(C15-C14)),"0,00")</f>
        <v>0.333333333333333</v>
      </c>
      <c r="I15" s="85" t="n">
        <f aca="false">IF(NOT(C15=0),SUM((D15-D5)/(C15-C5)),"0,00")</f>
        <v>0.175324675324675</v>
      </c>
      <c r="J15" s="77" t="n">
        <f aca="false">SUM(D15-E15)</f>
        <v>-35.7299999999996</v>
      </c>
      <c r="K15" s="78" t="n">
        <v>385.4</v>
      </c>
      <c r="L15" s="79" t="n">
        <f aca="false">IF(NOT(C15=0),SUM(((C15-C5)*0.2)+K5),"0,00")</f>
        <v>360.2</v>
      </c>
      <c r="M15" s="80" t="str">
        <f aca="false">IF(NOT(C15=0),IF(P15&lt;0,"NORMAL","CEZADA"),"0,00")</f>
        <v>CEZADA</v>
      </c>
      <c r="N15" s="86" t="n">
        <f aca="false">IF(NOT(C15=0),SUM((K15-K14)/(C15-C14)),"0,00")</f>
        <v>0</v>
      </c>
      <c r="O15" s="87" t="n">
        <f aca="false">IF(NOT(C15=0),SUM((K15-K5)/(C15-C5)),"0,00")</f>
        <v>0.309090909090909</v>
      </c>
      <c r="P15" s="77" t="n">
        <f aca="false">SUM(K15-L15)</f>
        <v>25.2</v>
      </c>
      <c r="Q15" s="88" t="n">
        <f aca="false">IF(NOT(K15=0),IF(P15/(P14-P15)&lt;0,"YOK",P15/(P14-P15)),"0,00")</f>
        <v>13.9999999999999</v>
      </c>
      <c r="R15" s="88"/>
      <c r="S15" s="83" t="str">
        <f aca="false">IF(R15="H",IF(I15&gt;0.33,SUM((C15-C5)*120*S4*0.9*1.5),IF(O15&gt;0.2,SUM((C15-C5)*120*S4*0.9*1.5),SUM((C15-C5)*120*S4))),"0,00")</f>
        <v>0,00</v>
      </c>
      <c r="T15" s="83" t="str">
        <f aca="false">IF(S15="0,00",S15,(S15*1.04*1.05+4000000)*1.18)</f>
        <v>0,00</v>
      </c>
      <c r="U15" s="83" t="e">
        <f aca="false">IF((T15-1000*INT(T15/1000))&gt;500,(1000*INT(T15/1000))+1000,1000*INT(T15/1000))</f>
        <v>#VALUE!</v>
      </c>
    </row>
    <row r="16" customFormat="false" ht="15.75" hidden="false" customHeight="false" outlineLevel="0" collapsed="false">
      <c r="A16" s="56"/>
      <c r="B16" s="57" t="n">
        <v>37282</v>
      </c>
      <c r="C16" s="58" t="n">
        <v>21943</v>
      </c>
      <c r="D16" s="72" t="n">
        <v>5937.8</v>
      </c>
      <c r="E16" s="73" t="n">
        <f aca="false">IF(NOT(C16=0),SUM(((C16-C5)*0.33)+D5),"0,00")</f>
        <v>5974.19</v>
      </c>
      <c r="F16" s="74" t="str">
        <f aca="false">IF(NOT(C16=0),IF(J16&lt;0,"NORMAL","CEZADA"),"0,00")</f>
        <v>NORMAL</v>
      </c>
      <c r="G16" s="75" t="n">
        <f aca="false">IF(NOT(C16=0),SUM(((D16-D5)/0.33)+C5),"0,00")</f>
        <v>21832.7272727273</v>
      </c>
      <c r="H16" s="84" t="n">
        <f aca="false">IF(NOT(C16=0),SUM((D16-D15)/(C16-C15)),"0,00")</f>
        <v>0.275000000000015</v>
      </c>
      <c r="I16" s="92" t="n">
        <f aca="false">IF(NOT(C16=0),SUM((D16-D5)/(C16-C5)),"0,00")</f>
        <v>0.180246913580248</v>
      </c>
      <c r="J16" s="77" t="n">
        <f aca="false">SUM(D16-E16)</f>
        <v>-36.3899999999994</v>
      </c>
      <c r="K16" s="78" t="n">
        <v>385.4</v>
      </c>
      <c r="L16" s="79" t="n">
        <f aca="false">IF(NOT(C16=0),SUM(((C16-C5)*0.2)+K5),"0,00")</f>
        <v>362.6</v>
      </c>
      <c r="M16" s="80" t="str">
        <f aca="false">IF(NOT(C16=0),IF(P16&lt;0,"NORMAL","CEZADA"),"0,00")</f>
        <v>CEZADA</v>
      </c>
      <c r="N16" s="86" t="n">
        <f aca="false">IF(NOT(C16=0),SUM((K16-K15)/(C16-C15)),"0,00")</f>
        <v>0</v>
      </c>
      <c r="O16" s="87" t="n">
        <f aca="false">IF(NOT(C16=0),SUM((K16-K5)/(C16-C5)),"0,00")</f>
        <v>0.293827160493827</v>
      </c>
      <c r="P16" s="77" t="n">
        <f aca="false">SUM(K16-L16)</f>
        <v>22.8</v>
      </c>
      <c r="Q16" s="88" t="n">
        <f aca="false">IF(NOT(K16=0),IF(P16/(P15-P16)&lt;0,"YOK",P16/(P15-P16)),"0,00")</f>
        <v>9.49999999999985</v>
      </c>
      <c r="R16" s="88"/>
      <c r="S16" s="83" t="str">
        <f aca="false">IF(R16="H",IF(I16&gt;0.33,SUM((C16-C5)*120*S4*0.9*1.5),IF(O16&gt;0.2,SUM((C16-C5)*120*S4*0.9*1.5),SUM((C16-C5)*120*S4))),"0,00")</f>
        <v>0,00</v>
      </c>
      <c r="T16" s="83" t="str">
        <f aca="false">IF(S16="0,00",S16,(S16*1.04*1.05+4000000)*1.18)</f>
        <v>0,00</v>
      </c>
      <c r="U16" s="83" t="e">
        <f aca="false">IF((T16-1000*INT(T16/1000))&gt;500,(1000*INT(T16/1000))+1000,1000*INT(T16/1000))</f>
        <v>#VALUE!</v>
      </c>
    </row>
    <row r="17" customFormat="false" ht="15.75" hidden="false" customHeight="false" outlineLevel="0" collapsed="false">
      <c r="A17" s="56"/>
      <c r="B17" s="57" t="n">
        <v>37284</v>
      </c>
      <c r="C17" s="58" t="n">
        <v>21962</v>
      </c>
      <c r="D17" s="72" t="n">
        <v>5942.1</v>
      </c>
      <c r="E17" s="73" t="n">
        <f aca="false">IF(NOT(C17=0),SUM(((C17-C5)*0.33)+D5),"0,00")</f>
        <v>5980.46</v>
      </c>
      <c r="F17" s="74" t="str">
        <f aca="false">IF(NOT(C17=0),IF(J17&lt;0,"NORMAL","CEZADA"),"0,00")</f>
        <v>NORMAL</v>
      </c>
      <c r="G17" s="75" t="n">
        <f aca="false">IF(NOT(C17=0),SUM(((D17-D5)/0.33)+C5),"0,00")</f>
        <v>21845.7575757576</v>
      </c>
      <c r="H17" s="84" t="n">
        <f aca="false">IF(NOT(C17=0),SUM((D17-D16)/(C17-C16)),"0,00")</f>
        <v>0.226315789473694</v>
      </c>
      <c r="I17" s="92" t="n">
        <f aca="false">IF(NOT(C17=0),SUM((D17-D5)/(C17-C5)),"0,00")</f>
        <v>0.183587786259543</v>
      </c>
      <c r="J17" s="77" t="n">
        <f aca="false">SUM(D17-E17)</f>
        <v>-38.3599999999997</v>
      </c>
      <c r="K17" s="78" t="n">
        <v>385.4</v>
      </c>
      <c r="L17" s="79" t="n">
        <f aca="false">IF(NOT(C17=0),SUM(((C17-C5)*0.2)+K5),"0,00")</f>
        <v>366.4</v>
      </c>
      <c r="M17" s="80" t="str">
        <f aca="false">IF(NOT(C17=0),IF(P17&lt;0,"NORMAL","CEZADA"),"0,00")</f>
        <v>CEZADA</v>
      </c>
      <c r="N17" s="93" t="n">
        <f aca="false">IF(NOT(C17=0),SUM((K17-K16)/(C17-C16)),"0,00")</f>
        <v>0</v>
      </c>
      <c r="O17" s="87" t="n">
        <f aca="false">IF(NOT(C17=0),SUM((K17-K5)/(C17-C5)),"0,00")</f>
        <v>0.272519083969466</v>
      </c>
      <c r="P17" s="77" t="n">
        <f aca="false">SUM(K17-L17)</f>
        <v>19</v>
      </c>
      <c r="Q17" s="88" t="n">
        <f aca="false">IF(NOT(K17=0),IF(P17/(P16-P17)&lt;0,"YOK",P17/(P16-P17)),"0,00")</f>
        <v>5.00000000000006</v>
      </c>
      <c r="R17" s="88"/>
      <c r="S17" s="83" t="str">
        <f aca="false">IF(R17="H",IF(I17&gt;0.33,SUM((C17-C5)*120*S4*0.9*1.5),IF(O17&gt;0.2,SUM((C17-C5)*120*S4*0.9*1.5),SUM((C17-C5)*120*S4))),"0,00")</f>
        <v>0,00</v>
      </c>
      <c r="T17" s="83" t="str">
        <f aca="false">IF(S17="0,00",S17,(S17*1.04*1.05+4000000)*1.18)</f>
        <v>0,00</v>
      </c>
      <c r="U17" s="83" t="e">
        <f aca="false">IF((T17-1000*INT(T17/1000))&gt;500,(1000*INT(T17/1000))+1000,1000*INT(T17/1000))</f>
        <v>#VALUE!</v>
      </c>
    </row>
    <row r="18" customFormat="false" ht="15.75" hidden="false" customHeight="false" outlineLevel="0" collapsed="false">
      <c r="A18" s="56"/>
      <c r="B18" s="57" t="n">
        <v>37285</v>
      </c>
      <c r="C18" s="58" t="n">
        <v>21972</v>
      </c>
      <c r="D18" s="72" t="n">
        <v>5945.9</v>
      </c>
      <c r="E18" s="94" t="n">
        <f aca="false">IF(NOT(C18=0),SUM(((C18-C5)*0.33)+D5),"0,00")</f>
        <v>5983.76</v>
      </c>
      <c r="F18" s="74" t="str">
        <f aca="false">IF(NOT(C18=0),IF(J18&lt;0,"NORMAL","CEZADA"),"0,00")</f>
        <v>NORMAL</v>
      </c>
      <c r="G18" s="75" t="n">
        <f aca="false">IF(NOT(C18=0),SUM(((D18-D5)/0.33)+C5),"0,00")</f>
        <v>21857.2727272727</v>
      </c>
      <c r="H18" s="84" t="n">
        <f aca="false">IF(NOT(C18=0),SUM((D18-D17)/(C18-C17)),"0,00")</f>
        <v>0.379999999999927</v>
      </c>
      <c r="I18" s="92" t="n">
        <f aca="false">IF(NOT(C18=0),SUM((D18-D5)/(C18-C5)),"0,00")</f>
        <v>0.19080882352941</v>
      </c>
      <c r="J18" s="77" t="n">
        <f aca="false">SUM(D18-E18)</f>
        <v>-37.8600000000006</v>
      </c>
      <c r="K18" s="78" t="n">
        <v>385.4</v>
      </c>
      <c r="L18" s="79" t="n">
        <f aca="false">IF(NOT(C18=0),SUM(((C18-C5)*0.2)+K5),"0,00")</f>
        <v>368.4</v>
      </c>
      <c r="M18" s="80" t="str">
        <f aca="false">IF(NOT(C18=0),IF(P18&lt;0,"NORMAL","CEZADA"),"0,00")</f>
        <v>CEZADA</v>
      </c>
      <c r="N18" s="93" t="n">
        <f aca="false">IF(NOT(C18=0),SUM((K18-K17)/(C18-C17)),"0,00")</f>
        <v>0</v>
      </c>
      <c r="O18" s="87" t="n">
        <f aca="false">IF(NOT(C18=0),SUM((K18-K5)/(C18-C5)),"0,00")</f>
        <v>0.2625</v>
      </c>
      <c r="P18" s="77" t="n">
        <f aca="false">SUM(K18-L18)</f>
        <v>17</v>
      </c>
      <c r="Q18" s="88" t="n">
        <f aca="false">IF(NOT(K18=0),IF(P18/(P17-P18)&lt;0,"YOK",P18/(P17-P18)),"0,00")</f>
        <v>8.5</v>
      </c>
      <c r="R18" s="88"/>
      <c r="S18" s="83" t="str">
        <f aca="false">IF(R18="H",IF(I18&gt;0.33,SUM((C18-C5)*120*S4*0.9*1.5),IF(O18&gt;0.2,SUM((C18-C5)*120*S4*0.9*1.5),SUM((C18-C5)*120*S4))),"0,00")</f>
        <v>0,00</v>
      </c>
      <c r="T18" s="83" t="str">
        <f aca="false">IF(S18="0,00",S18,(S18*1.04*1.05+4000000)*1.18)</f>
        <v>0,00</v>
      </c>
      <c r="U18" s="83" t="e">
        <f aca="false">IF((T18-1000*INT(T18/1000))&gt;500,(1000*INT(T18/1000))+1000,1000*INT(T18/1000))</f>
        <v>#VALUE!</v>
      </c>
    </row>
    <row r="19" customFormat="false" ht="15.75" hidden="false" customHeight="false" outlineLevel="0" collapsed="false">
      <c r="A19" s="56"/>
      <c r="B19" s="57" t="n">
        <v>37286</v>
      </c>
      <c r="C19" s="58" t="n">
        <v>21983</v>
      </c>
      <c r="D19" s="72" t="n">
        <v>5948</v>
      </c>
      <c r="E19" s="94" t="n">
        <f aca="false">IF(NOT(C19=0),SUM(((C19-C5)*0.33)+D5),"0,00")</f>
        <v>5987.39</v>
      </c>
      <c r="F19" s="74" t="str">
        <f aca="false">IF(NOT(C19=0),IF(J19&lt;0,"NORMAL","CEZADA"),"0,00")</f>
        <v>NORMAL</v>
      </c>
      <c r="G19" s="75" t="n">
        <f aca="false">IF(NOT(C19=0),SUM(((D19-D5)/0.33)+C5),"0,00")</f>
        <v>21863.6363636364</v>
      </c>
      <c r="H19" s="84" t="n">
        <f aca="false">IF(NOT(C19=0),SUM((D19-D18)/(C19-C18)),"0,00")</f>
        <v>0.190909090909124</v>
      </c>
      <c r="I19" s="92" t="n">
        <f aca="false">IF(NOT(C19=0),SUM((D19-D5)/(C19-C5)),"0,00")</f>
        <v>0.190812720848057</v>
      </c>
      <c r="J19" s="77" t="n">
        <f aca="false">SUM(D19-E19)</f>
        <v>-39.3900000000003</v>
      </c>
      <c r="K19" s="78" t="n">
        <v>385.5</v>
      </c>
      <c r="L19" s="79" t="n">
        <f aca="false">IF(NOT(C19=0),SUM(((C19-C5)*0.2)+K5),"0,00")</f>
        <v>370.6</v>
      </c>
      <c r="M19" s="80" t="str">
        <f aca="false">IF(NOT(C19=0),IF(P19&lt;0,"NORMAL","CEZADA"),"0,00")</f>
        <v>CEZADA</v>
      </c>
      <c r="N19" s="93" t="n">
        <f aca="false">IF(NOT(C19=0),SUM((K19-K18)/(C19-C18)),"0,00")</f>
        <v>0.00909090909091116</v>
      </c>
      <c r="O19" s="87" t="n">
        <f aca="false">IF(NOT(C19=0),SUM((K19-K5)/(C19-C5)),"0,00")</f>
        <v>0.252650176678445</v>
      </c>
      <c r="P19" s="77" t="n">
        <f aca="false">SUM(K19-L19)</f>
        <v>14.9</v>
      </c>
      <c r="Q19" s="88" t="n">
        <f aca="false">IF(NOT(K19=0),IF(P19/(P18-P19)&lt;0,"YOK",P19/(P18-P19)),"0,00")</f>
        <v>7.09523809523801</v>
      </c>
      <c r="R19" s="88" t="s">
        <v>16</v>
      </c>
      <c r="S19" s="83" t="n">
        <f aca="false">IF(R19="H",IF(I19&gt;0.33,SUM((C19-C5)*120*S4*0.9*1.5),IF(O19&gt;0.2,SUM((C19-C5)*120*S4*0.9*1.5),SUM((C19-C5)*120*S4))),"0,00")</f>
        <v>6239915676</v>
      </c>
      <c r="T19" s="83" t="n">
        <f aca="false">IF(S19="0,00",S19,(S19*1.075*1.05-2000000)*1.18)</f>
        <v>8308739686.7563</v>
      </c>
      <c r="U19" s="83" t="n">
        <f aca="false">IF((T19-1000*INT(T19/1000))&gt;500,(1000*INT(T19/1000))+1000,1000*INT(T19/1000))</f>
        <v>8308740000</v>
      </c>
    </row>
    <row r="20" customFormat="false" ht="15.75" hidden="false" customHeight="false" outlineLevel="0" collapsed="false">
      <c r="A20" s="56"/>
      <c r="B20" s="57" t="n">
        <v>37287</v>
      </c>
      <c r="C20" s="58" t="n">
        <v>21993</v>
      </c>
      <c r="D20" s="72" t="n">
        <v>5950.8</v>
      </c>
      <c r="E20" s="94" t="n">
        <f aca="false">IF(NOT(C20=0),SUM(((C20-C5)*0.33)+D5),"0,00")</f>
        <v>5990.69</v>
      </c>
      <c r="F20" s="95" t="str">
        <f aca="false">IF(NOT(C20=0),IF(J20&lt;0,"NORMAL","CEZADA"),"0,00")</f>
        <v>NORMAL</v>
      </c>
      <c r="G20" s="75" t="n">
        <f aca="false">IF(NOT(C20=0),SUM(((D20-D5)/0.33)+C5),"0,00")</f>
        <v>21872.1212121212</v>
      </c>
      <c r="H20" s="84" t="n">
        <f aca="false">IF(NOT(C20=0),SUM((D20-D19)/(C20-C19)),"0,00")</f>
        <v>0.280000000000018</v>
      </c>
      <c r="I20" s="92" t="n">
        <f aca="false">IF(NOT(C20=0),SUM((D20-D5)/(C20-C5)),"0,00")</f>
        <v>0.193856655290103</v>
      </c>
      <c r="J20" s="77" t="n">
        <f aca="false">SUM(D20-E20)</f>
        <v>-39.8899999999994</v>
      </c>
      <c r="K20" s="78" t="n">
        <v>385.5</v>
      </c>
      <c r="L20" s="75" t="n">
        <f aca="false">IF(NOT(C20=0),SUM(((C20-C5)*0.2)+K5),"0,00")</f>
        <v>372.6</v>
      </c>
      <c r="M20" s="80" t="str">
        <f aca="false">IF(NOT(C20=0),IF(P20&lt;0,"NORMAL","CEZADA"),"0,00")</f>
        <v>CEZADA</v>
      </c>
      <c r="N20" s="93" t="n">
        <f aca="false">IF(NOT(C20=0),SUM((K20-K19)/(C20-C19)),"0,00")</f>
        <v>0</v>
      </c>
      <c r="O20" s="87" t="n">
        <f aca="false">IF(NOT(C20=0),SUM((K20-K5)/(C20-C5)),"0,00")</f>
        <v>0.244027303754266</v>
      </c>
      <c r="P20" s="77" t="n">
        <f aca="false">SUM(K20-L20)</f>
        <v>12.9</v>
      </c>
      <c r="Q20" s="88" t="n">
        <f aca="false">IF(NOT(K20=0),IF(P20/(P19-P20)&lt;0,"YOK",P20/(P19-P20)),"0,00")</f>
        <v>6.44999999999999</v>
      </c>
      <c r="R20" s="88"/>
      <c r="S20" s="83" t="str">
        <f aca="false">IF(R20="H",IF(I20&gt;0.33,SUM((C20-C5)*120*S4*0.9*1.5),IF(O20&gt;0.2,SUM((C20-C5)*120*S4*0.9*1.5),SUM((C20-C5)*120*S4))),"0,00")</f>
        <v>0,00</v>
      </c>
      <c r="T20" s="83" t="str">
        <f aca="false">IF(S20="0,00",S20,(S20*1.04*1.05+4000000)*1.18)</f>
        <v>0,00</v>
      </c>
      <c r="U20" s="83" t="e">
        <f aca="false">IF((T20-1000*INT(T20/1000))&gt;500,(1000*INT(T20/1000))+1000,1000*INT(T20/1000))</f>
        <v>#VALUE!</v>
      </c>
    </row>
    <row r="21" customFormat="false" ht="15.75" hidden="false" customHeight="false" outlineLevel="0" collapsed="false">
      <c r="A21" s="56"/>
      <c r="B21" s="57" t="n">
        <v>37288</v>
      </c>
      <c r="C21" s="58" t="n">
        <v>0</v>
      </c>
      <c r="D21" s="72" t="n">
        <v>0</v>
      </c>
      <c r="E21" s="94" t="str">
        <f aca="false">IF(NOT(C21=0),SUM(((C21-C5)*0.33)+D5),"0,00")</f>
        <v>0,00</v>
      </c>
      <c r="F21" s="95" t="str">
        <f aca="false">IF(NOT(C21=0),IF(J21&lt;0,"NORMAL","CEZADA"),"0,00")</f>
        <v>0,00</v>
      </c>
      <c r="G21" s="75" t="str">
        <f aca="false">IF(NOT(C21=0),SUM(((D21-D5)/0.33)+C5),"0,00")</f>
        <v>0,00</v>
      </c>
      <c r="H21" s="84" t="str">
        <f aca="false">IF(NOT(C21=0),SUM((D21-D20)/(C21-C20)),"0,00")</f>
        <v>0,00</v>
      </c>
      <c r="I21" s="92" t="str">
        <f aca="false">IF(NOT(C21=0),SUM((D21-D5)/(C21-C5)),"0,00")</f>
        <v>0,00</v>
      </c>
      <c r="J21" s="77" t="e">
        <f aca="false">SUM(D21-E21)</f>
        <v>#VALUE!</v>
      </c>
      <c r="K21" s="78" t="n">
        <v>0</v>
      </c>
      <c r="L21" s="75" t="str">
        <f aca="false">IF(NOT(C21=0),SUM(((C21-C5)*0.2)+K5),"0,00")</f>
        <v>0,00</v>
      </c>
      <c r="M21" s="80" t="str">
        <f aca="false">IF(NOT(C21=0),IF(P21&lt;0,"NORMAL","CEZADA"),"0,00")</f>
        <v>0,00</v>
      </c>
      <c r="N21" s="93" t="str">
        <f aca="false">IF(NOT(C21=0),SUM((K21-K20)/(C21-C20)),"0,00")</f>
        <v>0,00</v>
      </c>
      <c r="O21" s="87" t="str">
        <f aca="false">IF(NOT(C21=0),SUM((K21-K5)/(C21-C5)),"0,00")</f>
        <v>0,00</v>
      </c>
      <c r="P21" s="77" t="e">
        <f aca="false">SUM(K21-L21)</f>
        <v>#VALUE!</v>
      </c>
      <c r="Q21" s="88" t="str">
        <f aca="false">IF(NOT(K21=0),IF(P21/(P20-P21)&lt;0,"YOK",P21/(P20-P21)),"0,00")</f>
        <v>0,00</v>
      </c>
      <c r="R21" s="88"/>
      <c r="S21" s="83" t="str">
        <f aca="false">IF(R21="H",IF(I21&gt;0.33,SUM((C21-C5)*120*S4*0.9*1.5),IF(O21&gt;0.2,SUM((C21-C5)*120*S4*0.9*1.5),SUM((C21-C5)*120*S4))),"0,00")</f>
        <v>0,00</v>
      </c>
      <c r="T21" s="83" t="str">
        <f aca="false">IF(S21="0,00",S21,(S21*1.04*1.05+4000000)*1.18)</f>
        <v>0,00</v>
      </c>
      <c r="U21" s="83" t="e">
        <f aca="false">IF((T21-1000*INT(T21/1000))&gt;500,(1000*INT(T21/1000))+1000,1000*INT(T21/1000))</f>
        <v>#VALUE!</v>
      </c>
    </row>
    <row r="22" customFormat="false" ht="15.75" hidden="false" customHeight="false" outlineLevel="0" collapsed="false">
      <c r="A22" s="56"/>
      <c r="B22" s="57" t="n">
        <v>37289</v>
      </c>
      <c r="C22" s="58" t="n">
        <v>0</v>
      </c>
      <c r="D22" s="72" t="n">
        <v>0</v>
      </c>
      <c r="E22" s="94" t="str">
        <f aca="false">IF(NOT(C22=0),SUM(((C22-C5)*0.33)+D5),"0,00")</f>
        <v>0,00</v>
      </c>
      <c r="F22" s="95" t="str">
        <f aca="false">IF(NOT(C22=0),IF(J22&lt;0,"NORMAL","CEZADA"),"0,00")</f>
        <v>0,00</v>
      </c>
      <c r="G22" s="75" t="str">
        <f aca="false">IF(NOT(C22=0),SUM(((D22-D5)/0.33)+C5),"0,00")</f>
        <v>0,00</v>
      </c>
      <c r="H22" s="84" t="str">
        <f aca="false">IF(NOT(C22=0),SUM((D22-D21)/(C22-C21)),"0,00")</f>
        <v>0,00</v>
      </c>
      <c r="I22" s="92" t="str">
        <f aca="false">IF(NOT(C22=0),SUM((D22-D5)/(C22-C5)),"0,00")</f>
        <v>0,00</v>
      </c>
      <c r="J22" s="77" t="e">
        <f aca="false">SUM(D22-E22)</f>
        <v>#VALUE!</v>
      </c>
      <c r="K22" s="78" t="n">
        <v>0</v>
      </c>
      <c r="L22" s="75" t="str">
        <f aca="false">IF(NOT(C22=0),SUM(((C22-C5)*0.2)+K5),"0,00")</f>
        <v>0,00</v>
      </c>
      <c r="M22" s="80" t="str">
        <f aca="false">IF(NOT(C22=0),IF(P22&lt;0,"NORMAL","CEZADA"),"0,00")</f>
        <v>0,00</v>
      </c>
      <c r="N22" s="93" t="str">
        <f aca="false">IF(NOT(C22=0),SUM((K22-K21)/(C22-C21)),"0,00")</f>
        <v>0,00</v>
      </c>
      <c r="O22" s="87" t="str">
        <f aca="false">IF(NOT(C22=0),SUM((K22-K5)/(C22-C5)),"0,00")</f>
        <v>0,00</v>
      </c>
      <c r="P22" s="77" t="e">
        <f aca="false">SUM(K22-L22)</f>
        <v>#VALUE!</v>
      </c>
      <c r="Q22" s="88" t="str">
        <f aca="false">IF(NOT(K22=0),IF(P22/(P21-P22)&lt;0,"YOK",P22/(P21-P22)),"0,00")</f>
        <v>0,00</v>
      </c>
      <c r="R22" s="88"/>
      <c r="S22" s="83" t="str">
        <f aca="false">IF(R22="H",IF(I22&gt;0.33,SUM((C22-C5)*120*S4*0.9*1.5),IF(O22&gt;0.2,SUM((C22-C5)*120*S4*0.9*1.5),SUM((C22-C5)*120*S4))),"0,00")</f>
        <v>0,00</v>
      </c>
      <c r="T22" s="83" t="str">
        <f aca="false">IF(S22="0,00",S22,(S22*1.04*1.05+4000000)*1.18)</f>
        <v>0,00</v>
      </c>
      <c r="U22" s="83" t="e">
        <f aca="false">IF((T22-1000*INT(T22/1000))&gt;500,(1000*INT(T22/1000))+1000,1000*INT(T22/1000))</f>
        <v>#VALUE!</v>
      </c>
    </row>
    <row r="23" customFormat="false" ht="15.75" hidden="false" customHeight="false" outlineLevel="0" collapsed="false">
      <c r="A23" s="56"/>
      <c r="B23" s="57" t="n">
        <v>37290</v>
      </c>
      <c r="C23" s="58" t="n">
        <v>0</v>
      </c>
      <c r="D23" s="96" t="n">
        <v>0</v>
      </c>
      <c r="E23" s="94" t="str">
        <f aca="false">IF(NOT(C23=0),SUM(((C23-C5)*0.33)+D5),"0,00")</f>
        <v>0,00</v>
      </c>
      <c r="F23" s="97" t="str">
        <f aca="false">IF(NOT(C23=0),IF(J23&lt;0,"NORMAL","CEZADA"),"0,00")</f>
        <v>0,00</v>
      </c>
      <c r="G23" s="75" t="str">
        <f aca="false">IF(NOT(C23=0),SUM(((D23-D5)/0.33)+C5),"0,00")</f>
        <v>0,00</v>
      </c>
      <c r="H23" s="84" t="str">
        <f aca="false">IF(NOT(C23=0),SUM((D23-D22)/(C23-C22)),"0,00")</f>
        <v>0,00</v>
      </c>
      <c r="I23" s="92" t="str">
        <f aca="false">IF(NOT(C23=0),SUM((D23-D5)/(C23-C5)),"0,00")</f>
        <v>0,00</v>
      </c>
      <c r="J23" s="77" t="e">
        <f aca="false">SUM(D23-E23)</f>
        <v>#VALUE!</v>
      </c>
      <c r="K23" s="78" t="n">
        <v>0</v>
      </c>
      <c r="L23" s="75" t="str">
        <f aca="false">IF(NOT(C23=0),SUM(((C23-C5)*0.2)+K5),"0,00")</f>
        <v>0,00</v>
      </c>
      <c r="M23" s="98" t="str">
        <f aca="false">IF(NOT(C23=0),IF(P23&lt;0,"NORMAL","CEZADA"),"0,00")</f>
        <v>0,00</v>
      </c>
      <c r="N23" s="93" t="str">
        <f aca="false">IF(NOT(C23=0),SUM((K23-K22)/(C23-C22)),"0,00")</f>
        <v>0,00</v>
      </c>
      <c r="O23" s="87" t="str">
        <f aca="false">IF(NOT(C23=0),SUM((K23-K5)/(C23-C5)),"0,00")</f>
        <v>0,00</v>
      </c>
      <c r="P23" s="77" t="e">
        <f aca="false">SUM(K23-L23)</f>
        <v>#VALUE!</v>
      </c>
      <c r="Q23" s="88" t="str">
        <f aca="false">IF(NOT(K23=0),IF(P23/(P22-P23)&lt;0,"YOK",P23/(P22-P23)),"0,00")</f>
        <v>0,00</v>
      </c>
      <c r="R23" s="88"/>
      <c r="S23" s="83" t="str">
        <f aca="false">IF(R23="H",IF(I23&gt;0.33,SUM((C23-C5)*120*S4*0.9*1.5),IF(O23&gt;0.2,SUM((C23-C5)*120*S4*0.9*1.5),SUM((C23-C5)*120*S4))),"0,00")</f>
        <v>0,00</v>
      </c>
      <c r="T23" s="83" t="str">
        <f aca="false">IF(S23="0,00",S23,(S23*1.04*1.05+4000000)*1.18)</f>
        <v>0,00</v>
      </c>
      <c r="U23" s="83" t="e">
        <f aca="false">IF((T23-1000*INT(T23/1000))&gt;500,(1000*INT(T23/1000))+1000,1000*INT(T23/1000))</f>
        <v>#VALUE!</v>
      </c>
    </row>
    <row r="24" customFormat="false" ht="15.75" hidden="false" customHeight="false" outlineLevel="0" collapsed="false">
      <c r="A24" s="56"/>
      <c r="B24" s="57" t="n">
        <v>37291</v>
      </c>
      <c r="C24" s="58" t="n">
        <v>0</v>
      </c>
      <c r="D24" s="96" t="n">
        <v>0</v>
      </c>
      <c r="E24" s="94" t="str">
        <f aca="false">IF(NOT(C24=0),SUM(((C24-C5)*0.33)+D5),"0,00")</f>
        <v>0,00</v>
      </c>
      <c r="F24" s="95" t="str">
        <f aca="false">IF(NOT(C24=0),IF(J24&lt;0,"NORMAL","CEZADA"),"0,00")</f>
        <v>0,00</v>
      </c>
      <c r="G24" s="75" t="str">
        <f aca="false">IF(NOT(C24=0),SUM(((D24-D5)/0.33)+C5),"0,00")</f>
        <v>0,00</v>
      </c>
      <c r="H24" s="84" t="str">
        <f aca="false">IF(NOT(C24=0),SUM((D24-D23)/(C24-C23)),"0,00")</f>
        <v>0,00</v>
      </c>
      <c r="I24" s="92" t="str">
        <f aca="false">IF(NOT(C24=0),SUM((D24-D5)/(C24-C5)),"0,00")</f>
        <v>0,00</v>
      </c>
      <c r="J24" s="77" t="e">
        <f aca="false">SUM(D24-E24)</f>
        <v>#VALUE!</v>
      </c>
      <c r="K24" s="78" t="n">
        <v>0</v>
      </c>
      <c r="L24" s="75" t="str">
        <f aca="false">IF(NOT(C24=0),SUM(((C24-C5)*0.2)+K5),"0,00")</f>
        <v>0,00</v>
      </c>
      <c r="M24" s="99" t="str">
        <f aca="false">IF(NOT(C24=0),IF(P24&lt;0,"NORMAL","CEZADA"),"0,00")</f>
        <v>0,00</v>
      </c>
      <c r="N24" s="93" t="str">
        <f aca="false">IF(NOT(C24=0),SUM((K24-K23)/(C24-C23)),"0,00")</f>
        <v>0,00</v>
      </c>
      <c r="O24" s="87" t="str">
        <f aca="false">IF(NOT(C24=0),SUM((K24-K5)/(C24-C5)),"0,00")</f>
        <v>0,00</v>
      </c>
      <c r="P24" s="77" t="e">
        <f aca="false">SUM(K24-L24)</f>
        <v>#VALUE!</v>
      </c>
      <c r="Q24" s="88" t="str">
        <f aca="false">IF(NOT(K24=0),IF(P24/(P23-P24)&lt;0,"YOK",P24/(P23-P24)),"0,00")</f>
        <v>0,00</v>
      </c>
      <c r="R24" s="88"/>
      <c r="S24" s="83" t="str">
        <f aca="false">IF(R24="H",IF(I24&gt;0.33,SUM((C24-C5)*120*S4*0.9*1.5),IF(O24&gt;0.2,SUM((C24-C5)*120*S4*0.9*1.5),SUM((C24-C5)*120*S4))),"0,00")</f>
        <v>0,00</v>
      </c>
      <c r="T24" s="83" t="str">
        <f aca="false">IF(S24="0,00",S24,(S24*1.04*1.05+4000000)*1.18)</f>
        <v>0,00</v>
      </c>
      <c r="U24" s="83" t="e">
        <f aca="false">IF((T24-1000*INT(T24/1000))&gt;500,(1000*INT(T24/1000))+1000,1000*INT(T24/1000))</f>
        <v>#VALUE!</v>
      </c>
    </row>
    <row r="25" customFormat="false" ht="15.75" hidden="false" customHeight="false" outlineLevel="0" collapsed="false">
      <c r="A25" s="56"/>
      <c r="B25" s="57" t="n">
        <v>37292</v>
      </c>
      <c r="C25" s="58" t="n">
        <v>0</v>
      </c>
      <c r="D25" s="96" t="n">
        <v>0</v>
      </c>
      <c r="E25" s="94" t="str">
        <f aca="false">IF(NOT(C25=0),SUM(((C25-C5)*0.33)+D5),"0,00")</f>
        <v>0,00</v>
      </c>
      <c r="F25" s="95" t="str">
        <f aca="false">IF(NOT(C25=0),IF(J25&lt;0,"NORMAL","CEZADA"),"0,00")</f>
        <v>0,00</v>
      </c>
      <c r="G25" s="75" t="str">
        <f aca="false">IF(NOT(C25=0),SUM(((D25-D5)/0.33)+C5),"0,00")</f>
        <v>0,00</v>
      </c>
      <c r="H25" s="84" t="str">
        <f aca="false">IF(NOT(C25=0),SUM((D25-D24)/(C25-C24)),"0,00")</f>
        <v>0,00</v>
      </c>
      <c r="I25" s="92" t="str">
        <f aca="false">IF(NOT(C25=0),SUM((D25-D5)/(C25-C5)),"0,00")</f>
        <v>0,00</v>
      </c>
      <c r="J25" s="77" t="e">
        <f aca="false">SUM(D25-E25)</f>
        <v>#VALUE!</v>
      </c>
      <c r="K25" s="78" t="n">
        <v>0</v>
      </c>
      <c r="L25" s="75" t="str">
        <f aca="false">IF(NOT(C25=0),SUM(((C25-C5)*0.2)+K5),"0,00")</f>
        <v>0,00</v>
      </c>
      <c r="M25" s="80" t="str">
        <f aca="false">IF(NOT(C25=0),IF(P25&lt;0,"NORMAL","CEZADA"),"0,00")</f>
        <v>0,00</v>
      </c>
      <c r="N25" s="86" t="str">
        <f aca="false">IF(NOT(C25=0),SUM((K25-K24)/(C25-C24)),"0,00")</f>
        <v>0,00</v>
      </c>
      <c r="O25" s="87" t="str">
        <f aca="false">IF(NOT(C25=0),SUM((K25-K5)/(C25-C5)),"0,00")</f>
        <v>0,00</v>
      </c>
      <c r="P25" s="77" t="e">
        <f aca="false">SUM(K25-L25)</f>
        <v>#VALUE!</v>
      </c>
      <c r="Q25" s="88" t="str">
        <f aca="false">IF(NOT(K25=0),IF(P25/(P24-P25)&lt;0,"YOK",P25/(P24-P25)),"0,00")</f>
        <v>0,00</v>
      </c>
      <c r="R25" s="88"/>
      <c r="S25" s="83" t="str">
        <f aca="false">IF(R25="H",IF(I25&gt;0.33,SUM((C25-C5)*120*S4*0.9*1.5),IF(O25&gt;0.2,SUM((C25-C5)*120*S4*0.9*1.5),SUM((C25-C5)*120*S4))),"0,00")</f>
        <v>0,00</v>
      </c>
      <c r="T25" s="83" t="str">
        <f aca="false">IF(S25="0,00",S25,(S25*1.04*1.05+4000000)*1.18)</f>
        <v>0,00</v>
      </c>
      <c r="U25" s="83" t="e">
        <f aca="false">IF((T25-1000*INT(T25/1000))&gt;500,(1000*INT(T25/1000))+1000,1000*INT(T25/1000))</f>
        <v>#VALUE!</v>
      </c>
    </row>
    <row r="26" customFormat="false" ht="15.75" hidden="false" customHeight="false" outlineLevel="0" collapsed="false">
      <c r="A26" s="56"/>
      <c r="B26" s="57" t="n">
        <v>37293</v>
      </c>
      <c r="C26" s="58" t="n">
        <v>0</v>
      </c>
      <c r="D26" s="96" t="n">
        <v>0</v>
      </c>
      <c r="E26" s="94" t="str">
        <f aca="false">IF(NOT(C26=0),SUM(((C26-C5)*0.33)+D5),"0,00")</f>
        <v>0,00</v>
      </c>
      <c r="F26" s="95" t="str">
        <f aca="false">IF(NOT(C26=0),IF(J26&lt;0,"NORMAL","CEZADA"),"0,00")</f>
        <v>0,00</v>
      </c>
      <c r="G26" s="75" t="str">
        <f aca="false">IF(NOT(C26=0),SUM(((D26-D5)/0.33)+C5),"0,00")</f>
        <v>0,00</v>
      </c>
      <c r="H26" s="84" t="str">
        <f aca="false">IF(NOT(C26=0),SUM((D26-D25)/(C26-C25)),"0,00")</f>
        <v>0,00</v>
      </c>
      <c r="I26" s="92" t="str">
        <f aca="false">IF(NOT(C26=0),SUM((D26-D5)/(C26-C5)),"0,00")</f>
        <v>0,00</v>
      </c>
      <c r="J26" s="77" t="e">
        <f aca="false">SUM(D26-E26)</f>
        <v>#VALUE!</v>
      </c>
      <c r="K26" s="78" t="n">
        <v>0</v>
      </c>
      <c r="L26" s="75" t="str">
        <f aca="false">IF(NOT(C26=0),SUM(((C26-C5)*0.2)+K5),"0,00")</f>
        <v>0,00</v>
      </c>
      <c r="M26" s="80" t="str">
        <f aca="false">IF(NOT(C26=0),IF(P26&lt;0,"NORMAL","CEZADA"),"0,00")</f>
        <v>0,00</v>
      </c>
      <c r="N26" s="93" t="str">
        <f aca="false">IF(NOT(C26=0),SUM((K26-K25)/(C26-C25)),"0,00")</f>
        <v>0,00</v>
      </c>
      <c r="O26" s="87" t="str">
        <f aca="false">IF(NOT(C26=0),SUM((K26-K5)/(C26-C5)),"0,00")</f>
        <v>0,00</v>
      </c>
      <c r="P26" s="77" t="e">
        <f aca="false">SUM(K26-L26)</f>
        <v>#VALUE!</v>
      </c>
      <c r="Q26" s="88" t="str">
        <f aca="false">IF(NOT(K26=0),IF(P26/(P25-P26)&lt;0,"YOK",P26/(P25-P26)),"0,00")</f>
        <v>0,00</v>
      </c>
      <c r="R26" s="88"/>
      <c r="S26" s="83" t="str">
        <f aca="false">IF(R26="H",IF(I26&gt;0.33,SUM((C26-C5)*120*S4*0.9*1.5),IF(O26&gt;0.2,SUM((C26-C5)*120*S4*0.9*1.5),SUM((C26-C5)*120*S4))),"0,00")</f>
        <v>0,00</v>
      </c>
      <c r="T26" s="83" t="str">
        <f aca="false">IF(S26="0,00",S26,(S26*1.04*1.05+4000000)*1.18)</f>
        <v>0,00</v>
      </c>
      <c r="U26" s="83" t="e">
        <f aca="false">IF((T26-1000*INT(T26/1000))&gt;500,(1000*INT(T26/1000))+1000,1000*INT(T26/1000))</f>
        <v>#VALUE!</v>
      </c>
    </row>
    <row r="27" customFormat="false" ht="15.75" hidden="false" customHeight="false" outlineLevel="0" collapsed="false">
      <c r="A27" s="56"/>
      <c r="B27" s="57" t="n">
        <v>37294</v>
      </c>
      <c r="C27" s="58" t="n">
        <v>0</v>
      </c>
      <c r="D27" s="96" t="n">
        <v>0</v>
      </c>
      <c r="E27" s="94" t="str">
        <f aca="false">IF(NOT(C27=0),SUM(((C27-C5)*0.33)+D5),"0,00")</f>
        <v>0,00</v>
      </c>
      <c r="F27" s="95" t="str">
        <f aca="false">IF(NOT(C27=0),IF(J27&lt;0,"NORMAL","CEZADA"),"0,00")</f>
        <v>0,00</v>
      </c>
      <c r="G27" s="75" t="str">
        <f aca="false">IF(NOT(C27=0),SUM(((D27-D5)/0.33)+C5),"0,00")</f>
        <v>0,00</v>
      </c>
      <c r="H27" s="84" t="str">
        <f aca="false">IF(NOT(C27=0),SUM((D27-D26)/(C27-C26)),"0,00")</f>
        <v>0,00</v>
      </c>
      <c r="I27" s="92" t="str">
        <f aca="false">IF(NOT(C27=0),SUM((D27-D5)/(C27-C5)),"0,00")</f>
        <v>0,00</v>
      </c>
      <c r="J27" s="77" t="e">
        <f aca="false">SUM(D27-E27)</f>
        <v>#VALUE!</v>
      </c>
      <c r="K27" s="78" t="n">
        <v>0</v>
      </c>
      <c r="L27" s="75" t="str">
        <f aca="false">IF(NOT(C27=0),SUM(((C27-C5)*0.2)+K5),"0,00")</f>
        <v>0,00</v>
      </c>
      <c r="M27" s="80" t="str">
        <f aca="false">IF(NOT(C27=0),IF(P27&lt;0,"NORMAL","CEZADA"),"0,00")</f>
        <v>0,00</v>
      </c>
      <c r="N27" s="93" t="str">
        <f aca="false">IF(NOT(C27=0),SUM((K27-K26)/(C27-C26)),"0,00")</f>
        <v>0,00</v>
      </c>
      <c r="O27" s="87" t="str">
        <f aca="false">IF(NOT(C27=0),SUM((K27-K5)/(C27-C5)),"0,00")</f>
        <v>0,00</v>
      </c>
      <c r="P27" s="77" t="e">
        <f aca="false">SUM(K27-L27)</f>
        <v>#VALUE!</v>
      </c>
      <c r="Q27" s="88" t="str">
        <f aca="false">IF(NOT(K27=0),IF(P27/(P26-P27)&lt;0,"YOK",P27/(P26-P27)),"0,00")</f>
        <v>0,00</v>
      </c>
      <c r="R27" s="88"/>
      <c r="S27" s="83" t="str">
        <f aca="false">IF(R27="H",IF(I27&gt;0.33,SUM((C27-C5)*120*S4*0.9*1.5),IF(O27&gt;0.2,SUM((C27-C5)*120*S4*0.9*1.5),SUM((C27-C5)*120*S4))),"0,00")</f>
        <v>0,00</v>
      </c>
      <c r="T27" s="83" t="str">
        <f aca="false">IF(S27="0,00",S27,(S27*1.04*1.05+4000000)*1.18)</f>
        <v>0,00</v>
      </c>
      <c r="U27" s="83" t="e">
        <f aca="false">IF((T27-1000*INT(T27/1000))&gt;500,(1000*INT(T27/1000))+1000,1000*INT(T27/1000))</f>
        <v>#VALUE!</v>
      </c>
    </row>
    <row r="28" customFormat="false" ht="15.75" hidden="false" customHeight="false" outlineLevel="0" collapsed="false">
      <c r="A28" s="56"/>
      <c r="B28" s="57" t="n">
        <v>37295</v>
      </c>
      <c r="C28" s="58" t="n">
        <v>0</v>
      </c>
      <c r="D28" s="96" t="n">
        <v>0</v>
      </c>
      <c r="E28" s="100" t="str">
        <f aca="false">IF(NOT(C28=0),SUM(((C28-C5)*0.33)+D5),"0,00")</f>
        <v>0,00</v>
      </c>
      <c r="F28" s="97" t="str">
        <f aca="false">IF(NOT(C28=0),IF(J28&lt;0,"NORMAL","CEZADA"),"0,00")</f>
        <v>0,00</v>
      </c>
      <c r="G28" s="101" t="str">
        <f aca="false">IF(NOT(C28=0),SUM(((D28-D5)/0.33)+C5),"0,00")</f>
        <v>0,00</v>
      </c>
      <c r="H28" s="89" t="str">
        <f aca="false">IF(NOT(C28=0),SUM((D28-D27)/(C28-C27)),"0,00")</f>
        <v>0,00</v>
      </c>
      <c r="I28" s="92" t="str">
        <f aca="false">IF(NOT(C28=0),SUM((D28-D5)/(C28-C5)),"0,00")</f>
        <v>0,00</v>
      </c>
      <c r="J28" s="102" t="e">
        <f aca="false">SUM(D28-E28)</f>
        <v>#VALUE!</v>
      </c>
      <c r="K28" s="78" t="n">
        <v>0</v>
      </c>
      <c r="L28" s="101" t="str">
        <f aca="false">IF(NOT(C28=0),SUM(((C28-C5)*0.2)+K5),"0,00")</f>
        <v>0,00</v>
      </c>
      <c r="M28" s="103" t="str">
        <f aca="false">IF(NOT(C28=0),IF(P28&lt;0,"NORMAL","CEZADA"),"0,00")</f>
        <v>0,00</v>
      </c>
      <c r="N28" s="104" t="str">
        <f aca="false">IF(NOT(C28=0),SUM((K28-K27)/(C28-C27)),"0,00")</f>
        <v>0,00</v>
      </c>
      <c r="O28" s="87" t="str">
        <f aca="false">IF(NOT(C28=0),SUM((K28-K5)/(C28-C5)),"0,00")</f>
        <v>0,00</v>
      </c>
      <c r="P28" s="102" t="e">
        <f aca="false">SUM(K28-L28)</f>
        <v>#VALUE!</v>
      </c>
      <c r="Q28" s="88" t="str">
        <f aca="false">IF(NOT(K28=0),IF(P28/(P27-P28)&lt;0,"YOK",P28/(P27-P28)),"0,00")</f>
        <v>0,00</v>
      </c>
      <c r="R28" s="88"/>
      <c r="S28" s="83" t="str">
        <f aca="false">IF(R28="H",IF(I28&gt;0.33,SUM((C28-C5)*120*S4*0.9*1.5),IF(O28&gt;0.2,SUM((C28-C5)*120*S4*0.9*1.5),SUM((C28-C5)*120*S4))),"0,00")</f>
        <v>0,00</v>
      </c>
      <c r="T28" s="83" t="str">
        <f aca="false">IF(S28="0,00",S28,(S28*1.04*1.05+4000000)*1.18)</f>
        <v>0,00</v>
      </c>
      <c r="U28" s="83" t="e">
        <f aca="false">IF((T28-1000*INT(T28/1000))&gt;500,(1000*INT(T28/1000))+1000,1000*INT(T28/1000))</f>
        <v>#VALUE!</v>
      </c>
      <c r="W28" s="22"/>
    </row>
    <row r="29" customFormat="false" ht="15.75" hidden="false" customHeight="false" outlineLevel="0" collapsed="false">
      <c r="A29" s="56"/>
      <c r="B29" s="57" t="n">
        <v>37296</v>
      </c>
      <c r="C29" s="58" t="n">
        <v>0</v>
      </c>
      <c r="D29" s="96" t="n">
        <v>0</v>
      </c>
      <c r="E29" s="94" t="str">
        <f aca="false">IF(NOT(C29=0),SUM(((C29-C5)*0.33)+D5),"0,00")</f>
        <v>0,00</v>
      </c>
      <c r="F29" s="95" t="str">
        <f aca="false">IF(NOT(C29=0),IF(J29&lt;0,"NORMAL","CEZADA"),"0,00")</f>
        <v>0,00</v>
      </c>
      <c r="G29" s="75" t="str">
        <f aca="false">IF(NOT(C29=0),SUM(((D29-D5)/0.33)+C5),"0,00")</f>
        <v>0,00</v>
      </c>
      <c r="H29" s="84" t="str">
        <f aca="false">IF(NOT(C29=0),SUM((D29-D28)/(C29-C28)),"0,00")</f>
        <v>0,00</v>
      </c>
      <c r="I29" s="92" t="str">
        <f aca="false">IF(NOT(C29=0),SUM((D29-D5)/(C29-C5)),"0,00")</f>
        <v>0,00</v>
      </c>
      <c r="J29" s="77" t="e">
        <f aca="false">SUM(D29-E29)</f>
        <v>#VALUE!</v>
      </c>
      <c r="K29" s="78" t="n">
        <v>0</v>
      </c>
      <c r="L29" s="75" t="str">
        <f aca="false">IF(NOT(C29=0),SUM(((C29-C5)*0.2)+K5),"0,00")</f>
        <v>0,00</v>
      </c>
      <c r="M29" s="80" t="str">
        <f aca="false">IF(NOT(C29=0),IF(P29&lt;0,"NORMAL","CEZADA"),"0,00")</f>
        <v>0,00</v>
      </c>
      <c r="N29" s="93" t="str">
        <f aca="false">IF(NOT(C29=0),SUM((K29-K28)/(C29-C28)),"0,00")</f>
        <v>0,00</v>
      </c>
      <c r="O29" s="87" t="str">
        <f aca="false">IF(NOT(C29=0),SUM((K29-K5)/(C29-C5)),"0,00")</f>
        <v>0,00</v>
      </c>
      <c r="P29" s="77" t="e">
        <f aca="false">SUM(K29-L29)</f>
        <v>#VALUE!</v>
      </c>
      <c r="Q29" s="88" t="str">
        <f aca="false">IF(NOT(K29=0),IF(P29/(P28-P29)&lt;0,"YOK",P29/(P28-P29)),"0,00")</f>
        <v>0,00</v>
      </c>
      <c r="R29" s="88"/>
      <c r="S29" s="83" t="str">
        <f aca="false">IF(R29="H",IF(I29&gt;0.33,SUM((C29-C5)*120*S4*0.9*1.5),IF(O29&gt;0.2,SUM((C29-C5)*120*S4*0.9*1.5),SUM((C29-C5)*120*S4))),"0,00")</f>
        <v>0,00</v>
      </c>
      <c r="T29" s="83" t="str">
        <f aca="false">IF(S29="0,00",S29,(S29*1.04*1.05+4000000)*1.18)</f>
        <v>0,00</v>
      </c>
      <c r="U29" s="83" t="e">
        <f aca="false">IF((T29-1000*INT(T29/1000))&gt;500,(1000*INT(T29/1000))+1000,1000*INT(T29/1000))</f>
        <v>#VALUE!</v>
      </c>
      <c r="W29" s="22"/>
    </row>
    <row r="30" customFormat="false" ht="15.75" hidden="false" customHeight="false" outlineLevel="0" collapsed="false">
      <c r="A30" s="56"/>
      <c r="B30" s="57" t="n">
        <v>37297</v>
      </c>
      <c r="C30" s="58" t="n">
        <v>0</v>
      </c>
      <c r="D30" s="96" t="n">
        <v>0</v>
      </c>
      <c r="E30" s="94" t="str">
        <f aca="false">IF(NOT(C30=0),SUM(((C30-C5)*0.33)+D5),"0,00")</f>
        <v>0,00</v>
      </c>
      <c r="F30" s="95" t="str">
        <f aca="false">IF(NOT(C30=0),IF(J30&lt;0,"NORMAL","CEZADA"),"0,00")</f>
        <v>0,00</v>
      </c>
      <c r="G30" s="75" t="str">
        <f aca="false">IF(NOT(C30=0),SUM(((D30-D5)/0.33)+C5),"0,00")</f>
        <v>0,00</v>
      </c>
      <c r="H30" s="84" t="str">
        <f aca="false">IF(NOT(C30=0),SUM((D30-D29)/(C30-C29)),"0,00")</f>
        <v>0,00</v>
      </c>
      <c r="I30" s="92" t="str">
        <f aca="false">IF(NOT(C30=0),SUM((D30-D5)/(C30-C5)),"0,00")</f>
        <v>0,00</v>
      </c>
      <c r="J30" s="77" t="e">
        <f aca="false">SUM(D30-E30)</f>
        <v>#VALUE!</v>
      </c>
      <c r="K30" s="78" t="n">
        <v>0</v>
      </c>
      <c r="L30" s="75" t="str">
        <f aca="false">IF(NOT(C30=0),SUM(((C30-C5)*0.2)+K5),"0,00")</f>
        <v>0,00</v>
      </c>
      <c r="M30" s="80" t="str">
        <f aca="false">IF(NOT(C30=0),IF(P30&lt;0,"NORMAL","CEZADA"),"0,00")</f>
        <v>0,00</v>
      </c>
      <c r="N30" s="93" t="str">
        <f aca="false">IF(NOT(C30=0),SUM((K30-K29)/(C30-C29)),"0,00")</f>
        <v>0,00</v>
      </c>
      <c r="O30" s="87" t="str">
        <f aca="false">IF(NOT(C30=0),SUM((K30-K5)/(C30-C5)),"0,00")</f>
        <v>0,00</v>
      </c>
      <c r="P30" s="77" t="e">
        <f aca="false">SUM(K30-L30)</f>
        <v>#VALUE!</v>
      </c>
      <c r="Q30" s="88" t="str">
        <f aca="false">IF(NOT(K30=0),IF(P30/(P29-P30)&lt;0,"YOK",P30/(P29-P30)),"0,00")</f>
        <v>0,00</v>
      </c>
      <c r="R30" s="88"/>
      <c r="S30" s="83" t="str">
        <f aca="false">IF(R30="H",IF(I30&gt;0.33,SUM((C30-C5)*120*S4*0.9*1.5),IF(O30&gt;0.2,SUM((C30-C5)*120*S4*0.9*1.5),SUM((C30-C5)*120*S4))),"0,00")</f>
        <v>0,00</v>
      </c>
      <c r="T30" s="83" t="str">
        <f aca="false">IF(S30="0,00",S30,(S30*1.04*1.05+4000000)*1.18)</f>
        <v>0,00</v>
      </c>
      <c r="U30" s="83" t="e">
        <f aca="false">IF((T30-1000*INT(T30/1000))&gt;500,(1000*INT(T30/1000))+1000,1000*INT(T30/1000))</f>
        <v>#VALUE!</v>
      </c>
    </row>
    <row r="31" customFormat="false" ht="15.75" hidden="false" customHeight="false" outlineLevel="0" collapsed="false">
      <c r="A31" s="56"/>
      <c r="B31" s="57" t="n">
        <v>37298</v>
      </c>
      <c r="C31" s="58" t="n">
        <v>0</v>
      </c>
      <c r="D31" s="96" t="n">
        <v>0</v>
      </c>
      <c r="E31" s="94" t="str">
        <f aca="false">IF(NOT(C31=0),SUM(((C31-C5)*0.33)+D5),"0,00")</f>
        <v>0,00</v>
      </c>
      <c r="F31" s="95" t="str">
        <f aca="false">IF(NOT(C31=0),IF(J31&lt;0,"NORMAL","CEZADA"),"0,00")</f>
        <v>0,00</v>
      </c>
      <c r="G31" s="79" t="str">
        <f aca="false">IF(NOT(C31=0),SUM(((D31-D5)/0.33)+C5),"0,00")</f>
        <v>0,00</v>
      </c>
      <c r="H31" s="84" t="str">
        <f aca="false">IF(NOT(C31=0),SUM((D31-D30)/(C31-C30)),"0,00")</f>
        <v>0,00</v>
      </c>
      <c r="I31" s="92" t="str">
        <f aca="false">IF(NOT(C31=0),SUM((D31-D5)/(C31-C5)),"0,00")</f>
        <v>0,00</v>
      </c>
      <c r="J31" s="77" t="e">
        <f aca="false">SUM(D31-E31)</f>
        <v>#VALUE!</v>
      </c>
      <c r="K31" s="78" t="n">
        <v>0</v>
      </c>
      <c r="L31" s="75" t="str">
        <f aca="false">IF(NOT(C31=0),SUM(((C31-C5)*0.2)+K5),"0,00")</f>
        <v>0,00</v>
      </c>
      <c r="M31" s="80" t="str">
        <f aca="false">IF(NOT(C31=0),IF(P31&lt;0,"NORMAL","CEZADA"),"0,00")</f>
        <v>0,00</v>
      </c>
      <c r="N31" s="93" t="str">
        <f aca="false">IF(NOT(C31=0),SUM((K31-K30)/(C31-C30)),"0,00")</f>
        <v>0,00</v>
      </c>
      <c r="O31" s="87" t="str">
        <f aca="false">IF(NOT(C31=0),SUM((K31-K5)/(C31-C5)),"0,00")</f>
        <v>0,00</v>
      </c>
      <c r="P31" s="77" t="e">
        <f aca="false">SUM(K31-L31)</f>
        <v>#VALUE!</v>
      </c>
      <c r="Q31" s="88" t="str">
        <f aca="false">IF(NOT(K31=0),IF(P31/(P30-P31)&lt;0,"YOK",P31/(P30-P31)),"0,00")</f>
        <v>0,00</v>
      </c>
      <c r="R31" s="88"/>
      <c r="S31" s="83" t="str">
        <f aca="false">IF(R31="H",IF(I31&gt;0.33,SUM((C31-C5)*120*S4*0.9*1.5),IF(O31&gt;0.2,SUM((C31-C5)*120*S4*0.9*1.5),SUM((C31-C5)*120*S4))),"0,00")</f>
        <v>0,00</v>
      </c>
      <c r="T31" s="83" t="str">
        <f aca="false">IF(S31="0,00",S31,(S31*1.04*1.05+4000000)*1.18)</f>
        <v>0,00</v>
      </c>
      <c r="U31" s="83" t="e">
        <f aca="false">IF((T31-1000*INT(T31/1000))&gt;500,(1000*INT(T31/1000))+1000,1000*INT(T31/1000))</f>
        <v>#VALUE!</v>
      </c>
      <c r="V31" s="1"/>
    </row>
    <row r="32" customFormat="false" ht="15.75" hidden="false" customHeight="false" outlineLevel="0" collapsed="false">
      <c r="A32" s="56"/>
      <c r="B32" s="57" t="n">
        <v>37299</v>
      </c>
      <c r="C32" s="58" t="n">
        <v>0</v>
      </c>
      <c r="D32" s="96" t="n">
        <v>0</v>
      </c>
      <c r="E32" s="94" t="str">
        <f aca="false">IF(NOT(C32=0),SUM(((C32-C5)*0.33)+D5),"0,00")</f>
        <v>0,00</v>
      </c>
      <c r="F32" s="95" t="str">
        <f aca="false">IF(NOT(C32=0),IF(J32&lt;0,"NORMAL","CEZADA"),"0,00")</f>
        <v>0,00</v>
      </c>
      <c r="G32" s="79" t="str">
        <f aca="false">IF(NOT(C32=0),SUM(((D32-D5)/0.33)+C5),"0,00")</f>
        <v>0,00</v>
      </c>
      <c r="H32" s="84" t="str">
        <f aca="false">IF(NOT(C32=0),SUM((D32-D31)/(C32-C31)),"0,00")</f>
        <v>0,00</v>
      </c>
      <c r="I32" s="92" t="str">
        <f aca="false">IF(NOT(C32=0),SUM((D32-D5)/(C32-C5)),"0,00")</f>
        <v>0,00</v>
      </c>
      <c r="J32" s="77" t="e">
        <f aca="false">SUM(D32-E32)</f>
        <v>#VALUE!</v>
      </c>
      <c r="K32" s="78" t="n">
        <v>0</v>
      </c>
      <c r="L32" s="75" t="str">
        <f aca="false">IF(NOT(C32=0),SUM(((C32-C5)*0.2)+K5),"0,00")</f>
        <v>0,00</v>
      </c>
      <c r="M32" s="80" t="str">
        <f aca="false">IF(NOT(C32=0),IF(P32&lt;0,"NORMAL","CEZADA"),"0,00")</f>
        <v>0,00</v>
      </c>
      <c r="N32" s="93" t="str">
        <f aca="false">IF(NOT(C32=0),SUM((K32-K31)/(C32-C31)),"0,00")</f>
        <v>0,00</v>
      </c>
      <c r="O32" s="87" t="str">
        <f aca="false">IF(NOT(C32=0),SUM((K32-K5)/(C32-C5)),"0,00")</f>
        <v>0,00</v>
      </c>
      <c r="P32" s="77" t="e">
        <f aca="false">SUM(K32-L32)</f>
        <v>#VALUE!</v>
      </c>
      <c r="Q32" s="88" t="str">
        <f aca="false">IF(NOT(K32=0),IF(P32/(P31-P32)&lt;0,"YOK",P32/(P31-P32)),"0,00")</f>
        <v>0,00</v>
      </c>
      <c r="R32" s="88"/>
      <c r="S32" s="83" t="str">
        <f aca="false">IF(R32="H",IF(I32&gt;0.33,SUM((C32-C5)*120*S4*0.9*1.5),IF(O32&gt;0.2,SUM((C32-C5)*120*S4*0.9*1.5),SUM((C32-C5)*120*S4))),"0,00")</f>
        <v>0,00</v>
      </c>
      <c r="T32" s="83" t="str">
        <f aca="false">IF(S32="0,00",S32,(S32*1.04*1.05+4000000)*1.18)</f>
        <v>0,00</v>
      </c>
      <c r="U32" s="83" t="e">
        <f aca="false">IF((T32-1000*INT(T32/1000))&gt;500,(1000*INT(T32/1000))+1000,1000*INT(T32/1000))</f>
        <v>#VALUE!</v>
      </c>
    </row>
    <row r="33" customFormat="false" ht="15.75" hidden="false" customHeight="false" outlineLevel="0" collapsed="false">
      <c r="A33" s="56"/>
      <c r="B33" s="57" t="n">
        <v>37300</v>
      </c>
      <c r="C33" s="58" t="n">
        <v>0</v>
      </c>
      <c r="D33" s="96" t="n">
        <v>0</v>
      </c>
      <c r="E33" s="94" t="str">
        <f aca="false">IF(NOT(C33=0),SUM(((C33-C5)*0.33)+D5),"0,00")</f>
        <v>0,00</v>
      </c>
      <c r="F33" s="74" t="str">
        <f aca="false">IF(NOT(C33=0),IF(J33&lt;0,"NORMAL","CEZADA"),"0,00")</f>
        <v>0,00</v>
      </c>
      <c r="G33" s="79" t="str">
        <f aca="false">IF(NOT(C33=0),SUM(((D33-D5)/0.33)+C5),"0,00")</f>
        <v>0,00</v>
      </c>
      <c r="H33" s="84" t="str">
        <f aca="false">IF(NOT(C33=0),SUM((D33-D32)/(C33-C32)),"0,00")</f>
        <v>0,00</v>
      </c>
      <c r="I33" s="92" t="str">
        <f aca="false">IF(NOT(C33=0),SUM((D33-D5)/(C33-C5)),"0,00")</f>
        <v>0,00</v>
      </c>
      <c r="J33" s="77" t="e">
        <f aca="false">SUM(D33-E33)</f>
        <v>#VALUE!</v>
      </c>
      <c r="K33" s="78" t="n">
        <v>0</v>
      </c>
      <c r="L33" s="75" t="str">
        <f aca="false">IF(NOT(C33=0),SUM(((C33-C5)*0.2)+K5),"0,00")</f>
        <v>0,00</v>
      </c>
      <c r="M33" s="99" t="str">
        <f aca="false">IF(NOT(C33=0),IF(P33&lt;0,"NORMAL","CEZADA"),"0,00")</f>
        <v>0,00</v>
      </c>
      <c r="N33" s="93" t="str">
        <f aca="false">IF(NOT(C33=0),SUM((K33-K32)/(C33-C32)),"0,00")</f>
        <v>0,00</v>
      </c>
      <c r="O33" s="87" t="str">
        <f aca="false">IF(NOT(C33=0),SUM((K33-K5)/(C33-C5)),"0,00")</f>
        <v>0,00</v>
      </c>
      <c r="P33" s="77" t="e">
        <f aca="false">SUM(K33-L33)</f>
        <v>#VALUE!</v>
      </c>
      <c r="Q33" s="88" t="str">
        <f aca="false">IF(NOT(K33=0),IF(P33/(P32-P33)&lt;0,"YOK",P33/(P32-P33)),"0,00")</f>
        <v>0,00</v>
      </c>
      <c r="R33" s="88"/>
      <c r="S33" s="83" t="str">
        <f aca="false">IF(R33="H",IF(I33&gt;0.33,SUM((C33-C5)*120*S4*0.9*1.5),IF(O33&gt;0.2,SUM((C33-C5)*120*S4*0.9*1.5),SUM((C33-C5)*120*S4))),"0,00")</f>
        <v>0,00</v>
      </c>
      <c r="T33" s="83" t="str">
        <f aca="false">IF(S33="0,00",S33,(S33*1.04*1.05+4000000)*1.18)</f>
        <v>0,00</v>
      </c>
      <c r="U33" s="83" t="e">
        <f aca="false">IF((T33-1000*INT(T33/1000))&gt;500,(1000*INT(T33/1000))+1000,1000*INT(T33/1000))</f>
        <v>#VALUE!</v>
      </c>
    </row>
    <row r="34" customFormat="false" ht="16.5" hidden="false" customHeight="false" outlineLevel="0" collapsed="false">
      <c r="A34" s="105"/>
      <c r="B34" s="106" t="n">
        <v>37301</v>
      </c>
      <c r="C34" s="107"/>
      <c r="D34" s="108"/>
      <c r="E34" s="109" t="str">
        <f aca="false">IF(NOT(C34=0),SUM(((C34-C5)*0.33)+D5),"0,00")</f>
        <v>0,00</v>
      </c>
      <c r="F34" s="110" t="str">
        <f aca="false">IF(NOT(C34=0),IF(J34&lt;0,"NORMAL","CEZADA"),"0,00")</f>
        <v>0,00</v>
      </c>
      <c r="G34" s="111" t="str">
        <f aca="false">IF(NOT(C34=0),SUM(((D34-D5)/0.33)+C5),"0,00")</f>
        <v>0,00</v>
      </c>
      <c r="H34" s="112" t="str">
        <f aca="false">IF(NOT(C34=0),SUM((D34-D33)/(C34-C33)),"0,00")</f>
        <v>0,00</v>
      </c>
      <c r="I34" s="113" t="str">
        <f aca="false">IF(NOT(C34=0),SUM((D34-D5)/(C34-C5)),"0,00")</f>
        <v>0,00</v>
      </c>
      <c r="J34" s="114" t="e">
        <f aca="false">SUM(D34-E34)</f>
        <v>#VALUE!</v>
      </c>
      <c r="K34" s="115"/>
      <c r="L34" s="111" t="str">
        <f aca="false">IF(NOT(C34=0),SUM(((C34-C5)*0.2)+K5),"0,00")</f>
        <v>0,00</v>
      </c>
      <c r="M34" s="116" t="str">
        <f aca="false">IF(NOT(C34=0),IF(P34&lt;0,"NORMAL","CEZADA"),"0,00")</f>
        <v>0,00</v>
      </c>
      <c r="N34" s="117" t="str">
        <f aca="false">IF(NOT(C34=0),SUM((K34-K33)/(C34-C33)),"0,00")</f>
        <v>0,00</v>
      </c>
      <c r="O34" s="118" t="str">
        <f aca="false">IF(NOT(C34=0),SUM((K34-K5)/(C34-C5)),"0,00")</f>
        <v>0,00</v>
      </c>
      <c r="P34" s="114" t="e">
        <f aca="false">SUM(K34-L34)</f>
        <v>#VALUE!</v>
      </c>
      <c r="Q34" s="119" t="str">
        <f aca="false">IF(NOT(K34=0),IF(P34/(P33-P34)&lt;0,"YOK",P34/(P33-P34)),"0,00")</f>
        <v>0,00</v>
      </c>
      <c r="R34" s="119"/>
      <c r="S34" s="120" t="str">
        <f aca="false">IF(R34="H",IF(I34&gt;0.33,SUM((C34-C5)*120*S4*0.9*1.5),IF(O34&gt;0.2,SUM((C34-C5)*120*S4*0.9*1.5),SUM((C34-C5)*120*S4))),"0,00")</f>
        <v>0,00</v>
      </c>
      <c r="T34" s="120" t="str">
        <f aca="false">IF(S34="0,00",S34,(S34*1.04*1.05+4000000)*1.18)</f>
        <v>0,00</v>
      </c>
      <c r="U34" s="120" t="e">
        <f aca="false">IF((T34-1000*INT(T34/1000))&gt;500,(1000*INT(T34/1000))+1000,1000*INT(T34/1000))</f>
        <v>#VALUE!</v>
      </c>
    </row>
    <row r="35" customFormat="false" ht="15.75" hidden="false" customHeight="false" outlineLevel="0" collapsed="false">
      <c r="A35" s="121"/>
      <c r="B35" s="122"/>
      <c r="C35" s="123"/>
      <c r="D35" s="123"/>
      <c r="E35" s="124"/>
      <c r="F35" s="125"/>
      <c r="G35" s="126"/>
      <c r="H35" s="126"/>
      <c r="I35" s="126"/>
      <c r="J35" s="127"/>
      <c r="K35" s="123"/>
      <c r="L35" s="126"/>
      <c r="M35" s="128"/>
      <c r="N35" s="129"/>
      <c r="O35" s="129"/>
      <c r="P35" s="127"/>
      <c r="Q35" s="130"/>
      <c r="R35" s="130"/>
      <c r="S35" s="131"/>
      <c r="T35" s="131"/>
      <c r="U35" s="131"/>
    </row>
    <row r="36" customFormat="false" ht="15.75" hidden="false" customHeight="false" outlineLevel="0" collapsed="false">
      <c r="A36" s="121"/>
      <c r="B36" s="122"/>
      <c r="C36" s="123"/>
      <c r="D36" s="123"/>
      <c r="E36" s="124"/>
      <c r="F36" s="125"/>
      <c r="G36" s="126"/>
      <c r="H36" s="126"/>
      <c r="I36" s="126"/>
      <c r="J36" s="127"/>
      <c r="K36" s="123"/>
      <c r="L36" s="126"/>
      <c r="M36" s="128"/>
      <c r="N36" s="129"/>
      <c r="O36" s="129"/>
      <c r="P36" s="127"/>
      <c r="Q36" s="130"/>
      <c r="R36" s="130"/>
      <c r="S36" s="131"/>
      <c r="T36" s="131"/>
      <c r="U36" s="131"/>
    </row>
    <row r="37" customFormat="false" ht="15.75" hidden="false" customHeight="false" outlineLevel="0" collapsed="false">
      <c r="A37" s="121"/>
      <c r="B37" s="122"/>
      <c r="C37" s="123"/>
      <c r="D37" s="123"/>
      <c r="E37" s="124"/>
      <c r="F37" s="125"/>
      <c r="G37" s="126"/>
      <c r="H37" s="126"/>
      <c r="I37" s="126"/>
      <c r="J37" s="127"/>
      <c r="K37" s="123"/>
      <c r="L37" s="126"/>
      <c r="M37" s="128"/>
      <c r="N37" s="129"/>
      <c r="O37" s="129"/>
      <c r="P37" s="127"/>
      <c r="Q37" s="130"/>
      <c r="R37" s="130"/>
      <c r="S37" s="131"/>
      <c r="T37" s="131"/>
      <c r="U37" s="131"/>
    </row>
    <row r="38" customFormat="false" ht="15.75" hidden="false" customHeight="false" outlineLevel="0" collapsed="false">
      <c r="A38" s="121"/>
      <c r="B38" s="122"/>
      <c r="C38" s="123"/>
      <c r="D38" s="123"/>
      <c r="E38" s="124"/>
      <c r="F38" s="125"/>
      <c r="G38" s="126"/>
      <c r="H38" s="126"/>
      <c r="I38" s="126"/>
      <c r="J38" s="127"/>
      <c r="K38" s="123"/>
      <c r="L38" s="126"/>
      <c r="M38" s="128"/>
      <c r="N38" s="129"/>
      <c r="O38" s="129"/>
      <c r="P38" s="127"/>
      <c r="Q38" s="130"/>
      <c r="R38" s="130"/>
      <c r="S38" s="131"/>
      <c r="T38" s="131"/>
      <c r="U38" s="131"/>
    </row>
    <row r="39" customFormat="false" ht="15.75" hidden="false" customHeight="false" outlineLevel="0" collapsed="false">
      <c r="A39" s="121"/>
      <c r="B39" s="122"/>
      <c r="C39" s="123"/>
      <c r="D39" s="132"/>
      <c r="E39" s="124"/>
      <c r="F39" s="125"/>
      <c r="G39" s="126"/>
      <c r="H39" s="126"/>
      <c r="I39" s="126"/>
      <c r="J39" s="127"/>
      <c r="K39" s="123"/>
      <c r="L39" s="126"/>
      <c r="M39" s="128"/>
      <c r="N39" s="129"/>
      <c r="O39" s="129"/>
      <c r="P39" s="127"/>
      <c r="Q39" s="130"/>
      <c r="R39" s="130"/>
      <c r="S39" s="131"/>
      <c r="T39" s="131"/>
      <c r="U39" s="131"/>
    </row>
    <row r="40" customFormat="false" ht="15.75" hidden="false" customHeight="false" outlineLevel="0" collapsed="false">
      <c r="A40" s="121"/>
      <c r="B40" s="122"/>
      <c r="C40" s="123"/>
      <c r="D40" s="123"/>
      <c r="E40" s="124"/>
      <c r="F40" s="125"/>
      <c r="G40" s="126"/>
      <c r="H40" s="126"/>
      <c r="I40" s="126"/>
      <c r="J40" s="127"/>
      <c r="K40" s="123"/>
      <c r="L40" s="126"/>
      <c r="M40" s="128"/>
      <c r="N40" s="129"/>
      <c r="O40" s="129"/>
      <c r="P40" s="127"/>
      <c r="Q40" s="130"/>
      <c r="R40" s="130"/>
      <c r="S40" s="131"/>
      <c r="T40" s="131"/>
      <c r="U40" s="131"/>
    </row>
    <row r="41" customFormat="false" ht="15.75" hidden="false" customHeight="false" outlineLevel="0" collapsed="false">
      <c r="A41" s="121"/>
      <c r="B41" s="122"/>
      <c r="C41" s="123"/>
      <c r="D41" s="123"/>
      <c r="E41" s="124"/>
      <c r="F41" s="125"/>
      <c r="G41" s="126"/>
      <c r="H41" s="126"/>
      <c r="I41" s="126"/>
      <c r="J41" s="127"/>
      <c r="K41" s="123"/>
      <c r="L41" s="126"/>
      <c r="M41" s="128"/>
      <c r="N41" s="129"/>
      <c r="O41" s="129"/>
      <c r="P41" s="127"/>
      <c r="Q41" s="130"/>
      <c r="R41" s="130"/>
      <c r="S41" s="131"/>
      <c r="T41" s="131"/>
      <c r="U41" s="131"/>
    </row>
    <row r="42" customFormat="false" ht="15.75" hidden="false" customHeight="false" outlineLevel="0" collapsed="false">
      <c r="A42" s="121"/>
      <c r="B42" s="122"/>
      <c r="C42" s="123"/>
      <c r="D42" s="123"/>
      <c r="E42" s="124"/>
      <c r="F42" s="125"/>
      <c r="G42" s="126"/>
      <c r="H42" s="126"/>
      <c r="I42" s="126"/>
      <c r="J42" s="127"/>
      <c r="K42" s="123"/>
      <c r="L42" s="126"/>
      <c r="M42" s="128"/>
      <c r="N42" s="129"/>
      <c r="O42" s="129"/>
      <c r="P42" s="127"/>
      <c r="Q42" s="130"/>
      <c r="R42" s="130"/>
      <c r="S42" s="131"/>
      <c r="T42" s="131"/>
      <c r="U42" s="131"/>
    </row>
    <row r="43" customFormat="false" ht="15.75" hidden="false" customHeight="false" outlineLevel="0" collapsed="false">
      <c r="A43" s="121"/>
      <c r="B43" s="122"/>
      <c r="C43" s="123"/>
      <c r="D43" s="123"/>
      <c r="E43" s="124"/>
      <c r="F43" s="125"/>
      <c r="G43" s="126"/>
      <c r="H43" s="126"/>
      <c r="I43" s="126"/>
      <c r="J43" s="127"/>
      <c r="K43" s="123"/>
      <c r="L43" s="126"/>
      <c r="M43" s="128"/>
      <c r="N43" s="129"/>
      <c r="O43" s="129"/>
      <c r="P43" s="127"/>
      <c r="Q43" s="130"/>
      <c r="R43" s="130"/>
      <c r="S43" s="131"/>
      <c r="T43" s="131"/>
      <c r="U43" s="131"/>
    </row>
    <row r="44" customFormat="false" ht="15.75" hidden="false" customHeight="false" outlineLevel="0" collapsed="false">
      <c r="A44" s="121"/>
      <c r="B44" s="122"/>
      <c r="C44" s="123"/>
      <c r="D44" s="123"/>
      <c r="E44" s="124"/>
      <c r="F44" s="125"/>
      <c r="G44" s="126"/>
      <c r="H44" s="126"/>
      <c r="I44" s="126"/>
      <c r="J44" s="127"/>
      <c r="K44" s="123"/>
      <c r="L44" s="126"/>
      <c r="M44" s="128"/>
      <c r="N44" s="129"/>
      <c r="O44" s="129"/>
      <c r="P44" s="127"/>
      <c r="Q44" s="130"/>
      <c r="R44" s="130"/>
      <c r="S44" s="131"/>
      <c r="T44" s="131"/>
      <c r="U44" s="131"/>
    </row>
    <row r="45" customFormat="false" ht="15.75" hidden="false" customHeight="false" outlineLevel="0" collapsed="false">
      <c r="A45" s="121"/>
      <c r="B45" s="122"/>
      <c r="C45" s="123"/>
      <c r="D45" s="123"/>
      <c r="E45" s="124"/>
      <c r="F45" s="125"/>
      <c r="G45" s="126"/>
      <c r="H45" s="126"/>
      <c r="I45" s="126"/>
      <c r="J45" s="127"/>
      <c r="K45" s="123"/>
      <c r="L45" s="126"/>
      <c r="M45" s="128"/>
      <c r="N45" s="129"/>
      <c r="O45" s="129"/>
      <c r="P45" s="127"/>
      <c r="Q45" s="130"/>
      <c r="R45" s="130"/>
      <c r="S45" s="131"/>
      <c r="T45" s="131"/>
      <c r="U45" s="131"/>
    </row>
    <row r="46" customFormat="false" ht="15.75" hidden="false" customHeight="false" outlineLevel="0" collapsed="false">
      <c r="A46" s="121"/>
      <c r="B46" s="122"/>
      <c r="C46" s="123"/>
      <c r="D46" s="123"/>
      <c r="E46" s="124"/>
      <c r="F46" s="125"/>
      <c r="G46" s="126"/>
      <c r="H46" s="126"/>
      <c r="I46" s="126"/>
      <c r="J46" s="127"/>
      <c r="K46" s="123"/>
      <c r="L46" s="126"/>
      <c r="M46" s="128"/>
      <c r="N46" s="129"/>
      <c r="O46" s="129"/>
      <c r="P46" s="127"/>
      <c r="Q46" s="130"/>
      <c r="R46" s="130"/>
      <c r="S46" s="131"/>
      <c r="T46" s="131"/>
      <c r="U46" s="131"/>
    </row>
    <row r="47" customFormat="false" ht="15.75" hidden="false" customHeight="false" outlineLevel="0" collapsed="false">
      <c r="A47" s="121"/>
      <c r="B47" s="122"/>
      <c r="C47" s="123"/>
      <c r="D47" s="123"/>
      <c r="E47" s="124"/>
      <c r="F47" s="125"/>
      <c r="G47" s="126"/>
      <c r="H47" s="126"/>
      <c r="I47" s="126"/>
      <c r="J47" s="127"/>
      <c r="K47" s="123"/>
      <c r="L47" s="126"/>
      <c r="M47" s="128"/>
      <c r="N47" s="129"/>
      <c r="O47" s="129"/>
      <c r="P47" s="127"/>
      <c r="Q47" s="130"/>
      <c r="R47" s="130"/>
      <c r="S47" s="131"/>
      <c r="T47" s="131"/>
      <c r="U47" s="131"/>
    </row>
    <row r="48" customFormat="false" ht="15.75" hidden="false" customHeight="false" outlineLevel="0" collapsed="false">
      <c r="A48" s="121"/>
      <c r="B48" s="122"/>
      <c r="C48" s="123"/>
      <c r="D48" s="123"/>
      <c r="E48" s="124"/>
      <c r="F48" s="125"/>
      <c r="G48" s="126"/>
      <c r="H48" s="126"/>
      <c r="I48" s="126"/>
      <c r="J48" s="127"/>
      <c r="K48" s="123"/>
      <c r="L48" s="126"/>
      <c r="M48" s="128"/>
      <c r="N48" s="129"/>
      <c r="O48" s="129"/>
      <c r="P48" s="127"/>
      <c r="Q48" s="130"/>
      <c r="R48" s="130"/>
      <c r="S48" s="131"/>
      <c r="T48" s="131"/>
      <c r="U48" s="131"/>
    </row>
    <row r="49" customFormat="false" ht="15.75" hidden="false" customHeight="false" outlineLevel="0" collapsed="false">
      <c r="A49" s="121"/>
      <c r="B49" s="122"/>
      <c r="C49" s="123"/>
      <c r="D49" s="123"/>
      <c r="E49" s="124"/>
      <c r="F49" s="125"/>
      <c r="G49" s="126"/>
      <c r="H49" s="126"/>
      <c r="I49" s="126"/>
      <c r="J49" s="127"/>
      <c r="K49" s="123"/>
      <c r="L49" s="126"/>
      <c r="M49" s="128"/>
      <c r="N49" s="129"/>
      <c r="O49" s="129"/>
      <c r="P49" s="127"/>
      <c r="Q49" s="130"/>
      <c r="R49" s="130"/>
      <c r="S49" s="131"/>
      <c r="T49" s="131"/>
      <c r="U49" s="131"/>
    </row>
    <row r="50" customFormat="false" ht="15.75" hidden="false" customHeight="false" outlineLevel="0" collapsed="false">
      <c r="A50" s="121"/>
      <c r="B50" s="122"/>
      <c r="C50" s="123"/>
      <c r="D50" s="123"/>
      <c r="E50" s="124"/>
      <c r="F50" s="125"/>
      <c r="G50" s="126"/>
      <c r="H50" s="126"/>
      <c r="I50" s="126"/>
      <c r="J50" s="127"/>
      <c r="K50" s="123"/>
      <c r="L50" s="126"/>
      <c r="M50" s="128"/>
      <c r="N50" s="129"/>
      <c r="O50" s="129"/>
      <c r="P50" s="127"/>
      <c r="Q50" s="130"/>
      <c r="R50" s="130"/>
      <c r="S50" s="131"/>
      <c r="T50" s="131"/>
      <c r="U50" s="131"/>
    </row>
    <row r="51" customFormat="false" ht="15.75" hidden="false" customHeight="false" outlineLevel="0" collapsed="false">
      <c r="A51" s="121"/>
      <c r="B51" s="122"/>
      <c r="C51" s="123"/>
      <c r="D51" s="123"/>
      <c r="E51" s="124"/>
      <c r="F51" s="125"/>
      <c r="G51" s="126"/>
      <c r="H51" s="126"/>
      <c r="I51" s="126"/>
      <c r="J51" s="127"/>
      <c r="K51" s="123"/>
      <c r="L51" s="126"/>
      <c r="M51" s="128"/>
      <c r="N51" s="129"/>
      <c r="O51" s="129"/>
      <c r="P51" s="127"/>
      <c r="Q51" s="130"/>
      <c r="R51" s="130"/>
      <c r="S51" s="131"/>
      <c r="T51" s="131"/>
      <c r="U51" s="131"/>
    </row>
    <row r="52" customFormat="false" ht="15.75" hidden="false" customHeight="false" outlineLevel="0" collapsed="false">
      <c r="A52" s="121"/>
      <c r="B52" s="122"/>
      <c r="C52" s="123"/>
      <c r="D52" s="123"/>
      <c r="E52" s="124"/>
      <c r="F52" s="125"/>
      <c r="G52" s="126"/>
      <c r="H52" s="126"/>
      <c r="I52" s="126"/>
      <c r="J52" s="127"/>
      <c r="K52" s="123"/>
      <c r="L52" s="126"/>
      <c r="M52" s="128"/>
      <c r="N52" s="129"/>
      <c r="O52" s="129"/>
      <c r="P52" s="127"/>
      <c r="Q52" s="130"/>
      <c r="R52" s="130"/>
      <c r="S52" s="131"/>
      <c r="T52" s="131"/>
      <c r="U52" s="131"/>
    </row>
    <row r="53" customFormat="false" ht="15.75" hidden="false" customHeight="false" outlineLevel="0" collapsed="false">
      <c r="A53" s="121"/>
      <c r="B53" s="122"/>
      <c r="C53" s="123"/>
      <c r="D53" s="123"/>
      <c r="E53" s="124"/>
      <c r="F53" s="125"/>
      <c r="G53" s="126"/>
      <c r="H53" s="126"/>
      <c r="I53" s="126"/>
      <c r="J53" s="127"/>
      <c r="K53" s="123"/>
      <c r="L53" s="126"/>
      <c r="M53" s="128"/>
      <c r="N53" s="129"/>
      <c r="O53" s="129"/>
      <c r="P53" s="127"/>
      <c r="Q53" s="130"/>
      <c r="R53" s="130"/>
      <c r="S53" s="131"/>
      <c r="T53" s="131"/>
      <c r="U53" s="131"/>
    </row>
    <row r="54" customFormat="false" ht="15.75" hidden="false" customHeight="false" outlineLevel="0" collapsed="false">
      <c r="A54" s="121"/>
      <c r="B54" s="122"/>
      <c r="C54" s="17"/>
      <c r="D54" s="17"/>
      <c r="E54" s="133"/>
      <c r="F54" s="14"/>
      <c r="G54" s="15"/>
      <c r="H54" s="15"/>
      <c r="I54" s="15"/>
      <c r="J54" s="16"/>
      <c r="K54" s="17"/>
      <c r="L54" s="15"/>
      <c r="M54" s="18"/>
      <c r="N54" s="19"/>
      <c r="O54" s="19"/>
      <c r="P54" s="16"/>
      <c r="Q54" s="20"/>
      <c r="R54" s="20"/>
      <c r="S54" s="21"/>
      <c r="T54" s="21"/>
      <c r="U54" s="21"/>
    </row>
    <row r="55" customFormat="false" ht="15.75" hidden="false" customHeight="false" outlineLevel="0" collapsed="false">
      <c r="A55" s="121"/>
      <c r="B55" s="122"/>
      <c r="C55" s="17"/>
      <c r="D55" s="17"/>
      <c r="E55" s="133"/>
      <c r="F55" s="14"/>
      <c r="G55" s="15"/>
      <c r="H55" s="15"/>
      <c r="I55" s="15"/>
      <c r="J55" s="16"/>
      <c r="K55" s="17"/>
      <c r="L55" s="15"/>
      <c r="M55" s="18"/>
      <c r="N55" s="19"/>
      <c r="O55" s="19"/>
      <c r="P55" s="16"/>
      <c r="Q55" s="20"/>
      <c r="R55" s="20"/>
      <c r="S55" s="21"/>
      <c r="T55" s="21"/>
      <c r="U55" s="21"/>
    </row>
    <row r="56" customFormat="false" ht="15.75" hidden="false" customHeight="false" outlineLevel="0" collapsed="false">
      <c r="A56" s="121"/>
      <c r="B56" s="122"/>
      <c r="C56" s="17"/>
      <c r="D56" s="17"/>
      <c r="E56" s="133"/>
      <c r="F56" s="14"/>
      <c r="G56" s="15"/>
      <c r="H56" s="15"/>
      <c r="I56" s="15"/>
      <c r="J56" s="16"/>
      <c r="K56" s="17"/>
      <c r="L56" s="15"/>
      <c r="M56" s="18"/>
      <c r="N56" s="19"/>
      <c r="O56" s="19"/>
      <c r="P56" s="16"/>
      <c r="Q56" s="20"/>
      <c r="R56" s="20"/>
      <c r="S56" s="21"/>
      <c r="T56" s="21"/>
      <c r="U56" s="21"/>
    </row>
    <row r="57" customFormat="false" ht="15.75" hidden="false" customHeight="false" outlineLevel="0" collapsed="false">
      <c r="A57" s="121"/>
      <c r="B57" s="122"/>
      <c r="C57" s="17"/>
      <c r="D57" s="17"/>
      <c r="E57" s="133"/>
      <c r="F57" s="14"/>
      <c r="G57" s="15"/>
      <c r="H57" s="15"/>
      <c r="I57" s="15"/>
      <c r="J57" s="16"/>
      <c r="K57" s="17"/>
      <c r="L57" s="15"/>
      <c r="M57" s="18"/>
      <c r="N57" s="19"/>
      <c r="O57" s="19"/>
      <c r="P57" s="16"/>
      <c r="Q57" s="20"/>
      <c r="R57" s="20"/>
      <c r="S57" s="21"/>
      <c r="T57" s="21"/>
      <c r="U57" s="21"/>
    </row>
    <row r="58" customFormat="false" ht="15.75" hidden="false" customHeight="false" outlineLevel="0" collapsed="false">
      <c r="A58" s="121"/>
      <c r="B58" s="122"/>
      <c r="C58" s="17"/>
      <c r="D58" s="17"/>
      <c r="E58" s="133"/>
      <c r="F58" s="14"/>
      <c r="G58" s="15"/>
      <c r="H58" s="15"/>
      <c r="I58" s="15"/>
      <c r="J58" s="16"/>
      <c r="K58" s="17"/>
      <c r="L58" s="15"/>
      <c r="M58" s="18"/>
      <c r="N58" s="19"/>
      <c r="O58" s="19"/>
      <c r="P58" s="16"/>
      <c r="Q58" s="20"/>
      <c r="R58" s="20"/>
      <c r="S58" s="21"/>
      <c r="T58" s="21"/>
      <c r="U58" s="21"/>
    </row>
    <row r="59" customFormat="false" ht="15.75" hidden="false" customHeight="false" outlineLevel="0" collapsed="false">
      <c r="A59" s="121"/>
      <c r="B59" s="122"/>
      <c r="C59" s="17"/>
      <c r="D59" s="17"/>
      <c r="E59" s="133"/>
      <c r="F59" s="14"/>
      <c r="G59" s="15"/>
      <c r="H59" s="15"/>
      <c r="I59" s="15"/>
      <c r="J59" s="16"/>
      <c r="K59" s="17"/>
      <c r="L59" s="15"/>
      <c r="M59" s="18"/>
      <c r="N59" s="19"/>
      <c r="O59" s="19"/>
      <c r="P59" s="16"/>
      <c r="Q59" s="20"/>
      <c r="R59" s="20"/>
      <c r="S59" s="21"/>
      <c r="T59" s="21"/>
      <c r="U59" s="21"/>
    </row>
    <row r="60" customFormat="false" ht="15.75" hidden="false" customHeight="false" outlineLevel="0" collapsed="false">
      <c r="A60" s="121"/>
      <c r="B60" s="122"/>
      <c r="C60" s="17"/>
      <c r="D60" s="17"/>
      <c r="E60" s="133"/>
      <c r="F60" s="14"/>
      <c r="G60" s="15"/>
      <c r="H60" s="15"/>
      <c r="I60" s="15"/>
      <c r="J60" s="16"/>
      <c r="K60" s="17"/>
      <c r="L60" s="15"/>
      <c r="M60" s="18"/>
      <c r="N60" s="19"/>
      <c r="O60" s="19"/>
      <c r="P60" s="16"/>
      <c r="Q60" s="20"/>
      <c r="R60" s="20"/>
      <c r="S60" s="21"/>
      <c r="T60" s="21"/>
      <c r="U60" s="21"/>
    </row>
    <row r="61" customFormat="false" ht="15.75" hidden="false" customHeight="false" outlineLevel="0" collapsed="false">
      <c r="A61" s="121"/>
      <c r="B61" s="122"/>
      <c r="C61" s="17"/>
      <c r="D61" s="17"/>
      <c r="E61" s="133"/>
      <c r="F61" s="14"/>
      <c r="G61" s="15"/>
      <c r="H61" s="15"/>
      <c r="I61" s="15"/>
      <c r="J61" s="16"/>
      <c r="K61" s="17"/>
      <c r="L61" s="15"/>
      <c r="M61" s="18"/>
      <c r="N61" s="19"/>
      <c r="O61" s="19"/>
      <c r="P61" s="16"/>
      <c r="Q61" s="20"/>
      <c r="R61" s="20"/>
      <c r="S61" s="21"/>
      <c r="T61" s="21"/>
      <c r="U61" s="21"/>
    </row>
    <row r="62" customFormat="false" ht="15.75" hidden="false" customHeight="false" outlineLevel="0" collapsed="false">
      <c r="A62" s="121"/>
      <c r="B62" s="122"/>
      <c r="C62" s="17"/>
      <c r="D62" s="17"/>
      <c r="E62" s="133"/>
      <c r="F62" s="14"/>
      <c r="G62" s="15"/>
      <c r="H62" s="15"/>
      <c r="I62" s="15"/>
      <c r="J62" s="16"/>
      <c r="K62" s="17"/>
      <c r="L62" s="15"/>
      <c r="M62" s="18"/>
      <c r="N62" s="19"/>
      <c r="O62" s="19"/>
      <c r="P62" s="16"/>
      <c r="Q62" s="20"/>
      <c r="R62" s="20"/>
      <c r="S62" s="21"/>
      <c r="T62" s="21"/>
      <c r="U62" s="21"/>
    </row>
    <row r="63" customFormat="false" ht="15.75" hidden="false" customHeight="false" outlineLevel="0" collapsed="false">
      <c r="A63" s="121"/>
      <c r="B63" s="122"/>
      <c r="C63" s="17"/>
      <c r="D63" s="17"/>
      <c r="E63" s="133"/>
      <c r="F63" s="14"/>
      <c r="G63" s="15"/>
      <c r="H63" s="15"/>
      <c r="I63" s="15"/>
      <c r="J63" s="16"/>
      <c r="K63" s="17"/>
      <c r="L63" s="15"/>
      <c r="M63" s="18"/>
      <c r="N63" s="19"/>
      <c r="O63" s="19"/>
      <c r="P63" s="16"/>
      <c r="Q63" s="20"/>
      <c r="R63" s="20"/>
      <c r="S63" s="21"/>
      <c r="T63" s="21"/>
      <c r="U63" s="21"/>
    </row>
    <row r="64" customFormat="false" ht="15.75" hidden="false" customHeight="false" outlineLevel="0" collapsed="false">
      <c r="A64" s="121"/>
      <c r="B64" s="122"/>
      <c r="C64" s="17"/>
      <c r="D64" s="17"/>
      <c r="E64" s="133"/>
      <c r="F64" s="14"/>
      <c r="G64" s="15"/>
      <c r="H64" s="15"/>
      <c r="I64" s="15"/>
      <c r="J64" s="16"/>
      <c r="K64" s="17"/>
      <c r="L64" s="15"/>
      <c r="M64" s="18"/>
      <c r="N64" s="19"/>
      <c r="O64" s="19"/>
      <c r="P64" s="16"/>
      <c r="Q64" s="20"/>
      <c r="R64" s="20"/>
      <c r="S64" s="21"/>
      <c r="T64" s="21"/>
      <c r="U64" s="21"/>
    </row>
    <row r="65" customFormat="false" ht="15.75" hidden="false" customHeight="false" outlineLevel="0" collapsed="false">
      <c r="A65" s="121"/>
      <c r="B65" s="122"/>
      <c r="C65" s="17"/>
      <c r="D65" s="17"/>
      <c r="E65" s="133"/>
      <c r="F65" s="14"/>
      <c r="G65" s="15"/>
      <c r="H65" s="15"/>
      <c r="I65" s="15"/>
      <c r="J65" s="16"/>
      <c r="K65" s="17"/>
      <c r="L65" s="15"/>
      <c r="M65" s="18"/>
      <c r="N65" s="19"/>
      <c r="O65" s="19"/>
      <c r="P65" s="16"/>
      <c r="Q65" s="20"/>
      <c r="R65" s="20"/>
      <c r="S65" s="21"/>
      <c r="T65" s="21"/>
      <c r="U65" s="21"/>
    </row>
    <row r="66" customFormat="false" ht="15.75" hidden="false" customHeight="false" outlineLevel="0" collapsed="false">
      <c r="A66" s="121"/>
      <c r="B66" s="122"/>
      <c r="C66" s="17"/>
      <c r="D66" s="17"/>
      <c r="E66" s="133"/>
      <c r="F66" s="14"/>
      <c r="G66" s="15"/>
      <c r="H66" s="15"/>
      <c r="I66" s="15"/>
      <c r="J66" s="16"/>
      <c r="K66" s="17"/>
      <c r="L66" s="15"/>
      <c r="M66" s="18"/>
      <c r="N66" s="19"/>
      <c r="O66" s="19"/>
      <c r="P66" s="16"/>
      <c r="Q66" s="20"/>
      <c r="R66" s="20"/>
      <c r="S66" s="21"/>
      <c r="T66" s="21"/>
      <c r="U66" s="21"/>
    </row>
    <row r="67" customFormat="false" ht="15.75" hidden="false" customHeight="false" outlineLevel="0" collapsed="false">
      <c r="A67" s="121"/>
      <c r="B67" s="122"/>
      <c r="C67" s="17"/>
      <c r="D67" s="17"/>
      <c r="E67" s="133"/>
      <c r="F67" s="14"/>
      <c r="G67" s="15"/>
      <c r="H67" s="15"/>
      <c r="I67" s="15"/>
      <c r="J67" s="16"/>
      <c r="K67" s="17"/>
      <c r="L67" s="15"/>
      <c r="M67" s="18"/>
      <c r="N67" s="19"/>
      <c r="O67" s="19"/>
      <c r="P67" s="16"/>
      <c r="Q67" s="20"/>
      <c r="R67" s="20"/>
      <c r="S67" s="21"/>
      <c r="T67" s="21"/>
      <c r="U67" s="21"/>
    </row>
    <row r="68" customFormat="false" ht="15.75" hidden="false" customHeight="false" outlineLevel="0" collapsed="false">
      <c r="A68" s="121"/>
      <c r="B68" s="122"/>
      <c r="C68" s="17"/>
      <c r="D68" s="17"/>
      <c r="E68" s="133"/>
      <c r="F68" s="14"/>
      <c r="G68" s="15"/>
      <c r="H68" s="15"/>
      <c r="I68" s="15"/>
      <c r="J68" s="16"/>
      <c r="K68" s="17"/>
      <c r="L68" s="15"/>
      <c r="M68" s="18"/>
      <c r="N68" s="19"/>
      <c r="O68" s="19"/>
      <c r="P68" s="16"/>
      <c r="Q68" s="20"/>
      <c r="R68" s="20"/>
      <c r="S68" s="21"/>
      <c r="T68" s="21"/>
      <c r="U68" s="21"/>
    </row>
    <row r="69" customFormat="false" ht="15.75" hidden="false" customHeight="false" outlineLevel="0" collapsed="false">
      <c r="A69" s="121"/>
      <c r="B69" s="122"/>
      <c r="C69" s="17"/>
      <c r="D69" s="17"/>
      <c r="E69" s="133"/>
      <c r="F69" s="14"/>
      <c r="G69" s="15"/>
      <c r="H69" s="15"/>
      <c r="I69" s="15"/>
      <c r="J69" s="16"/>
      <c r="K69" s="17"/>
      <c r="L69" s="15"/>
      <c r="M69" s="18"/>
      <c r="N69" s="19"/>
      <c r="O69" s="19"/>
      <c r="P69" s="16"/>
      <c r="Q69" s="20"/>
      <c r="R69" s="20"/>
      <c r="S69" s="21"/>
      <c r="T69" s="21"/>
      <c r="U69" s="21"/>
    </row>
    <row r="70" customFormat="false" ht="15.75" hidden="false" customHeight="false" outlineLevel="0" collapsed="false">
      <c r="A70" s="121"/>
      <c r="B70" s="122"/>
      <c r="C70" s="17"/>
      <c r="D70" s="17"/>
      <c r="E70" s="133"/>
      <c r="F70" s="14"/>
      <c r="G70" s="15"/>
      <c r="H70" s="15"/>
      <c r="I70" s="15"/>
      <c r="J70" s="16"/>
      <c r="K70" s="17"/>
      <c r="L70" s="15"/>
      <c r="M70" s="18"/>
      <c r="N70" s="19"/>
      <c r="O70" s="19"/>
      <c r="P70" s="16"/>
      <c r="Q70" s="20"/>
      <c r="R70" s="20"/>
      <c r="S70" s="21"/>
      <c r="T70" s="21"/>
      <c r="U70" s="21"/>
    </row>
    <row r="71" customFormat="false" ht="15.75" hidden="false" customHeight="false" outlineLevel="0" collapsed="false">
      <c r="A71" s="121"/>
      <c r="B71" s="122"/>
      <c r="C71" s="17"/>
      <c r="D71" s="17"/>
      <c r="E71" s="133"/>
      <c r="F71" s="14"/>
      <c r="G71" s="15"/>
      <c r="H71" s="15"/>
      <c r="I71" s="15"/>
      <c r="J71" s="16"/>
      <c r="K71" s="17"/>
      <c r="L71" s="15"/>
      <c r="M71" s="18"/>
      <c r="N71" s="19"/>
      <c r="O71" s="19"/>
      <c r="P71" s="16"/>
      <c r="Q71" s="20"/>
      <c r="R71" s="20"/>
      <c r="S71" s="21"/>
      <c r="T71" s="21"/>
      <c r="U71" s="21"/>
    </row>
    <row r="72" customFormat="false" ht="15.75" hidden="false" customHeight="false" outlineLevel="0" collapsed="false">
      <c r="A72" s="121"/>
      <c r="B72" s="122"/>
      <c r="C72" s="17"/>
      <c r="D72" s="17"/>
      <c r="E72" s="133"/>
      <c r="F72" s="14"/>
      <c r="G72" s="15"/>
      <c r="H72" s="15"/>
      <c r="I72" s="15"/>
      <c r="J72" s="16"/>
      <c r="K72" s="17"/>
      <c r="L72" s="15"/>
      <c r="M72" s="18"/>
      <c r="N72" s="19"/>
      <c r="O72" s="19"/>
      <c r="P72" s="16"/>
      <c r="Q72" s="20"/>
      <c r="R72" s="20"/>
      <c r="S72" s="21"/>
      <c r="T72" s="21"/>
      <c r="U72" s="21"/>
    </row>
    <row r="73" customFormat="false" ht="15.75" hidden="false" customHeight="false" outlineLevel="0" collapsed="false">
      <c r="A73" s="121"/>
      <c r="B73" s="122"/>
      <c r="C73" s="17"/>
      <c r="D73" s="17"/>
      <c r="E73" s="133"/>
      <c r="F73" s="14"/>
      <c r="G73" s="15"/>
      <c r="H73" s="15"/>
      <c r="I73" s="15"/>
      <c r="J73" s="16"/>
      <c r="K73" s="17"/>
      <c r="L73" s="15"/>
      <c r="M73" s="18"/>
      <c r="N73" s="19"/>
      <c r="O73" s="19"/>
      <c r="P73" s="16"/>
      <c r="Q73" s="20"/>
      <c r="R73" s="20"/>
      <c r="S73" s="21"/>
      <c r="T73" s="21"/>
      <c r="U73" s="21"/>
    </row>
    <row r="74" customFormat="false" ht="15.75" hidden="false" customHeight="false" outlineLevel="0" collapsed="false">
      <c r="A74" s="121"/>
      <c r="B74" s="122"/>
      <c r="C74" s="17"/>
      <c r="D74" s="17"/>
      <c r="E74" s="133"/>
      <c r="F74" s="14"/>
      <c r="G74" s="15"/>
      <c r="H74" s="15"/>
      <c r="I74" s="15"/>
      <c r="J74" s="16"/>
      <c r="K74" s="17"/>
      <c r="L74" s="15"/>
      <c r="M74" s="18"/>
      <c r="N74" s="19"/>
      <c r="O74" s="19"/>
      <c r="P74" s="16"/>
      <c r="Q74" s="20"/>
      <c r="R74" s="20"/>
      <c r="S74" s="21"/>
      <c r="T74" s="21"/>
      <c r="U74" s="21"/>
    </row>
    <row r="75" customFormat="false" ht="15.75" hidden="false" customHeight="false" outlineLevel="0" collapsed="false">
      <c r="A75" s="121"/>
      <c r="B75" s="122"/>
      <c r="C75" s="17"/>
      <c r="D75" s="17"/>
      <c r="E75" s="133"/>
      <c r="F75" s="14"/>
      <c r="G75" s="15"/>
      <c r="H75" s="15"/>
      <c r="I75" s="15"/>
      <c r="J75" s="16"/>
      <c r="K75" s="17"/>
      <c r="L75" s="15"/>
      <c r="M75" s="18"/>
      <c r="N75" s="19"/>
      <c r="O75" s="19"/>
      <c r="P75" s="16"/>
      <c r="Q75" s="20"/>
      <c r="R75" s="20"/>
      <c r="S75" s="21"/>
      <c r="T75" s="21"/>
      <c r="U75" s="21"/>
    </row>
    <row r="76" customFormat="false" ht="15.75" hidden="false" customHeight="false" outlineLevel="0" collapsed="false">
      <c r="A76" s="121"/>
      <c r="B76" s="122"/>
      <c r="C76" s="17"/>
      <c r="D76" s="17"/>
      <c r="E76" s="133"/>
      <c r="F76" s="14"/>
      <c r="G76" s="15"/>
      <c r="H76" s="15"/>
      <c r="I76" s="15"/>
      <c r="J76" s="16"/>
      <c r="K76" s="17"/>
      <c r="L76" s="15"/>
      <c r="M76" s="18"/>
      <c r="N76" s="19"/>
      <c r="O76" s="19"/>
      <c r="P76" s="16"/>
      <c r="Q76" s="20"/>
      <c r="R76" s="20"/>
      <c r="S76" s="21"/>
      <c r="T76" s="21"/>
      <c r="U76" s="21"/>
    </row>
    <row r="77" customFormat="false" ht="15.75" hidden="false" customHeight="false" outlineLevel="0" collapsed="false">
      <c r="A77" s="121"/>
      <c r="B77" s="122"/>
      <c r="C77" s="17"/>
      <c r="D77" s="17"/>
      <c r="E77" s="133"/>
      <c r="F77" s="14"/>
      <c r="G77" s="15"/>
      <c r="H77" s="15"/>
      <c r="I77" s="15"/>
      <c r="J77" s="16"/>
      <c r="K77" s="17"/>
      <c r="L77" s="15"/>
      <c r="M77" s="18"/>
      <c r="N77" s="19"/>
      <c r="O77" s="19"/>
      <c r="P77" s="16"/>
      <c r="Q77" s="20"/>
      <c r="R77" s="20"/>
      <c r="S77" s="21"/>
      <c r="T77" s="21"/>
      <c r="U77" s="21"/>
    </row>
    <row r="78" customFormat="false" ht="15.75" hidden="false" customHeight="false" outlineLevel="0" collapsed="false">
      <c r="A78" s="121"/>
      <c r="B78" s="122"/>
      <c r="C78" s="17"/>
      <c r="D78" s="17"/>
      <c r="E78" s="133"/>
      <c r="F78" s="14"/>
      <c r="G78" s="15"/>
      <c r="H78" s="15"/>
      <c r="I78" s="15"/>
      <c r="J78" s="16"/>
      <c r="K78" s="17"/>
      <c r="L78" s="15"/>
      <c r="M78" s="18"/>
      <c r="N78" s="19"/>
      <c r="O78" s="19"/>
      <c r="P78" s="16"/>
      <c r="Q78" s="20"/>
      <c r="R78" s="20"/>
      <c r="S78" s="21"/>
      <c r="T78" s="21"/>
      <c r="U78" s="21"/>
    </row>
    <row r="79" customFormat="false" ht="15.75" hidden="false" customHeight="false" outlineLevel="0" collapsed="false">
      <c r="A79" s="121"/>
      <c r="B79" s="122"/>
      <c r="C79" s="17"/>
      <c r="D79" s="17"/>
      <c r="E79" s="133"/>
      <c r="F79" s="14"/>
      <c r="G79" s="15"/>
      <c r="H79" s="15"/>
      <c r="I79" s="15"/>
      <c r="J79" s="16"/>
      <c r="K79" s="17"/>
      <c r="L79" s="15"/>
      <c r="M79" s="18"/>
      <c r="N79" s="19"/>
      <c r="O79" s="19"/>
      <c r="P79" s="16"/>
      <c r="Q79" s="20"/>
      <c r="R79" s="20"/>
      <c r="S79" s="21"/>
      <c r="T79" s="21"/>
      <c r="U79" s="21"/>
    </row>
    <row r="80" customFormat="false" ht="15.75" hidden="false" customHeight="false" outlineLevel="0" collapsed="false">
      <c r="A80" s="121"/>
      <c r="B80" s="122"/>
      <c r="C80" s="17"/>
      <c r="D80" s="17"/>
      <c r="E80" s="133"/>
      <c r="F80" s="14"/>
      <c r="G80" s="15"/>
      <c r="H80" s="15"/>
      <c r="I80" s="15"/>
      <c r="J80" s="16"/>
      <c r="K80" s="17"/>
      <c r="L80" s="15"/>
      <c r="M80" s="18"/>
      <c r="N80" s="19"/>
      <c r="O80" s="19"/>
      <c r="P80" s="16"/>
      <c r="Q80" s="20"/>
      <c r="R80" s="20"/>
      <c r="S80" s="21"/>
      <c r="T80" s="21"/>
      <c r="U80" s="21"/>
    </row>
    <row r="81" customFormat="false" ht="15.75" hidden="false" customHeight="false" outlineLevel="0" collapsed="false">
      <c r="A81" s="121"/>
      <c r="B81" s="122"/>
      <c r="C81" s="17"/>
      <c r="D81" s="17"/>
      <c r="E81" s="133"/>
      <c r="F81" s="14"/>
      <c r="G81" s="15"/>
      <c r="H81" s="15"/>
      <c r="I81" s="15"/>
      <c r="J81" s="16"/>
      <c r="K81" s="17"/>
      <c r="L81" s="15"/>
      <c r="M81" s="18"/>
      <c r="N81" s="19"/>
      <c r="O81" s="19"/>
      <c r="P81" s="16"/>
      <c r="Q81" s="20"/>
      <c r="R81" s="20"/>
      <c r="S81" s="21"/>
      <c r="T81" s="21"/>
      <c r="U81" s="21"/>
    </row>
    <row r="82" customFormat="false" ht="15.75" hidden="false" customHeight="false" outlineLevel="0" collapsed="false">
      <c r="A82" s="121"/>
      <c r="B82" s="122"/>
      <c r="C82" s="17"/>
      <c r="D82" s="17"/>
      <c r="E82" s="133"/>
      <c r="F82" s="14"/>
      <c r="G82" s="15"/>
      <c r="H82" s="15"/>
      <c r="I82" s="15"/>
      <c r="J82" s="16"/>
      <c r="K82" s="17"/>
      <c r="L82" s="15"/>
      <c r="M82" s="18"/>
      <c r="N82" s="19"/>
      <c r="O82" s="19"/>
      <c r="P82" s="16"/>
      <c r="Q82" s="20"/>
      <c r="R82" s="20"/>
      <c r="S82" s="21"/>
      <c r="T82" s="21"/>
      <c r="U82" s="21"/>
    </row>
    <row r="83" customFormat="false" ht="15.75" hidden="false" customHeight="false" outlineLevel="0" collapsed="false">
      <c r="A83" s="121"/>
      <c r="B83" s="122"/>
      <c r="C83" s="17"/>
      <c r="D83" s="17"/>
      <c r="E83" s="133"/>
      <c r="F83" s="14"/>
      <c r="G83" s="15"/>
      <c r="H83" s="15"/>
      <c r="I83" s="15"/>
      <c r="J83" s="16"/>
      <c r="K83" s="17"/>
      <c r="L83" s="15"/>
      <c r="M83" s="18"/>
      <c r="N83" s="19"/>
      <c r="O83" s="19"/>
      <c r="P83" s="16"/>
      <c r="Q83" s="20"/>
      <c r="R83" s="20"/>
      <c r="S83" s="21"/>
      <c r="T83" s="21"/>
      <c r="U83" s="21"/>
    </row>
    <row r="84" customFormat="false" ht="15.75" hidden="false" customHeight="false" outlineLevel="0" collapsed="false">
      <c r="A84" s="121"/>
      <c r="B84" s="122"/>
      <c r="C84" s="17"/>
      <c r="D84" s="17"/>
      <c r="E84" s="133"/>
      <c r="F84" s="14"/>
      <c r="G84" s="15"/>
      <c r="H84" s="15"/>
      <c r="I84" s="15"/>
      <c r="J84" s="16"/>
      <c r="K84" s="17"/>
      <c r="L84" s="15"/>
      <c r="M84" s="18"/>
      <c r="N84" s="19"/>
      <c r="O84" s="19"/>
      <c r="P84" s="16"/>
      <c r="Q84" s="20"/>
      <c r="R84" s="20"/>
      <c r="S84" s="21"/>
      <c r="T84" s="21"/>
      <c r="U84" s="21"/>
    </row>
    <row r="85" customFormat="false" ht="15.75" hidden="false" customHeight="false" outlineLevel="0" collapsed="false">
      <c r="A85" s="121"/>
      <c r="B85" s="122"/>
      <c r="C85" s="17"/>
      <c r="D85" s="17"/>
      <c r="E85" s="133"/>
      <c r="F85" s="14"/>
      <c r="G85" s="15"/>
      <c r="H85" s="15"/>
      <c r="I85" s="15"/>
      <c r="J85" s="16"/>
      <c r="K85" s="17"/>
      <c r="L85" s="15"/>
      <c r="M85" s="18"/>
      <c r="N85" s="19"/>
      <c r="O85" s="19"/>
      <c r="P85" s="16"/>
      <c r="Q85" s="20"/>
      <c r="R85" s="20"/>
      <c r="S85" s="21"/>
      <c r="T85" s="21"/>
      <c r="U85" s="21"/>
    </row>
    <row r="86" customFormat="false" ht="15.75" hidden="false" customHeight="false" outlineLevel="0" collapsed="false">
      <c r="A86" s="121"/>
      <c r="B86" s="122"/>
      <c r="C86" s="17"/>
      <c r="D86" s="17"/>
      <c r="E86" s="133"/>
      <c r="F86" s="14"/>
      <c r="G86" s="15"/>
      <c r="H86" s="15"/>
      <c r="I86" s="15"/>
      <c r="J86" s="16"/>
      <c r="K86" s="17"/>
      <c r="L86" s="15"/>
      <c r="M86" s="18"/>
      <c r="N86" s="19"/>
      <c r="O86" s="19"/>
      <c r="P86" s="16"/>
      <c r="Q86" s="20"/>
      <c r="R86" s="20"/>
      <c r="S86" s="21"/>
      <c r="T86" s="21"/>
      <c r="U86" s="21"/>
    </row>
    <row r="87" customFormat="false" ht="15.75" hidden="false" customHeight="false" outlineLevel="0" collapsed="false">
      <c r="A87" s="121"/>
      <c r="B87" s="122"/>
      <c r="C87" s="17"/>
      <c r="D87" s="17"/>
      <c r="E87" s="133"/>
      <c r="F87" s="14"/>
      <c r="G87" s="15"/>
      <c r="H87" s="15"/>
      <c r="I87" s="15"/>
      <c r="J87" s="16"/>
      <c r="K87" s="17"/>
      <c r="L87" s="15"/>
      <c r="M87" s="18"/>
      <c r="N87" s="19"/>
      <c r="O87" s="19"/>
      <c r="P87" s="16"/>
      <c r="Q87" s="20"/>
      <c r="R87" s="20"/>
      <c r="S87" s="21"/>
      <c r="T87" s="21"/>
      <c r="U87" s="21"/>
    </row>
    <row r="88" customFormat="false" ht="15.75" hidden="false" customHeight="false" outlineLevel="0" collapsed="false">
      <c r="A88" s="121"/>
      <c r="B88" s="122"/>
      <c r="C88" s="17"/>
      <c r="D88" s="17"/>
      <c r="E88" s="133"/>
      <c r="F88" s="14"/>
      <c r="G88" s="15"/>
      <c r="H88" s="15"/>
      <c r="I88" s="15"/>
      <c r="J88" s="16"/>
      <c r="K88" s="17"/>
      <c r="L88" s="15"/>
      <c r="M88" s="18"/>
      <c r="N88" s="19"/>
      <c r="O88" s="19"/>
      <c r="P88" s="16"/>
      <c r="Q88" s="20"/>
      <c r="R88" s="20"/>
      <c r="S88" s="21"/>
      <c r="T88" s="21"/>
      <c r="U88" s="21"/>
    </row>
    <row r="89" customFormat="false" ht="15.75" hidden="false" customHeight="false" outlineLevel="0" collapsed="false">
      <c r="A89" s="121"/>
      <c r="B89" s="122"/>
      <c r="C89" s="17"/>
      <c r="D89" s="17"/>
      <c r="E89" s="133"/>
      <c r="F89" s="14"/>
      <c r="G89" s="15"/>
      <c r="H89" s="15"/>
      <c r="I89" s="15"/>
      <c r="J89" s="16"/>
      <c r="K89" s="17"/>
      <c r="L89" s="15"/>
      <c r="M89" s="18"/>
      <c r="N89" s="19"/>
      <c r="O89" s="19"/>
      <c r="P89" s="16"/>
      <c r="Q89" s="20"/>
      <c r="R89" s="20"/>
      <c r="S89" s="21"/>
      <c r="T89" s="21"/>
      <c r="U89" s="21"/>
    </row>
    <row r="90" customFormat="false" ht="15.75" hidden="false" customHeight="false" outlineLevel="0" collapsed="false">
      <c r="A90" s="121"/>
      <c r="B90" s="122"/>
      <c r="C90" s="17"/>
      <c r="D90" s="17"/>
      <c r="E90" s="133"/>
      <c r="F90" s="14"/>
      <c r="G90" s="15"/>
      <c r="H90" s="15"/>
      <c r="I90" s="15"/>
      <c r="J90" s="16"/>
      <c r="K90" s="17"/>
      <c r="L90" s="15"/>
      <c r="M90" s="18"/>
      <c r="N90" s="19"/>
      <c r="O90" s="19"/>
      <c r="P90" s="16"/>
      <c r="Q90" s="20"/>
      <c r="R90" s="20"/>
      <c r="S90" s="21"/>
      <c r="T90" s="21"/>
      <c r="U90" s="21"/>
    </row>
    <row r="91" customFormat="false" ht="15.75" hidden="false" customHeight="false" outlineLevel="0" collapsed="false">
      <c r="A91" s="121"/>
      <c r="B91" s="122"/>
      <c r="C91" s="17"/>
      <c r="D91" s="17"/>
      <c r="E91" s="133"/>
      <c r="F91" s="14"/>
      <c r="G91" s="15"/>
      <c r="H91" s="15"/>
      <c r="I91" s="15"/>
      <c r="J91" s="16"/>
      <c r="K91" s="17"/>
      <c r="L91" s="15"/>
      <c r="M91" s="18"/>
      <c r="N91" s="19"/>
      <c r="O91" s="19"/>
      <c r="P91" s="16"/>
      <c r="Q91" s="20"/>
      <c r="R91" s="20"/>
      <c r="S91" s="21"/>
      <c r="T91" s="21"/>
      <c r="U9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0.66"/>
    <col collapsed="false" customWidth="true" hidden="false" outlineLevel="0" max="3" min="3" style="3" width="15.32"/>
    <col collapsed="false" customWidth="true" hidden="false" outlineLevel="0" max="4" min="4" style="3" width="14.15"/>
    <col collapsed="false" customWidth="true" hidden="true" outlineLevel="0" max="5" min="5" style="4" width="8.82"/>
    <col collapsed="false" customWidth="true" hidden="false" outlineLevel="0" max="6" min="6" style="5" width="14.49"/>
    <col collapsed="false" customWidth="true" hidden="true" outlineLevel="0" max="7" min="7" style="6" width="10.15"/>
    <col collapsed="false" customWidth="true" hidden="false" outlineLevel="0" max="8" min="8" style="6" width="8.49"/>
    <col collapsed="false" customWidth="true" hidden="false" outlineLevel="0" max="9" min="9" style="7" width="8.15"/>
    <col collapsed="false" customWidth="true" hidden="true" outlineLevel="0" max="10" min="10" style="8" width="9.49"/>
    <col collapsed="false" customWidth="true" hidden="false" outlineLevel="0" max="11" min="11" style="3" width="12.32"/>
    <col collapsed="false" customWidth="true" hidden="true" outlineLevel="0" max="12" min="12" style="6" width="9.33"/>
    <col collapsed="false" customWidth="true" hidden="false" outlineLevel="0" max="13" min="13" style="9" width="13.82"/>
    <col collapsed="false" customWidth="true" hidden="false" outlineLevel="0" max="14" min="14" style="10" width="8.49"/>
    <col collapsed="false" customWidth="true" hidden="false" outlineLevel="0" max="15" min="15" style="11" width="7.5"/>
    <col collapsed="false" customWidth="true" hidden="true" outlineLevel="0" max="16" min="16" style="8" width="9.49"/>
    <col collapsed="false" customWidth="true" hidden="false" outlineLevel="0" max="17" min="17" style="12" width="6.5"/>
    <col collapsed="false" customWidth="true" hidden="false" outlineLevel="0" max="18" min="18" style="12" width="5.66"/>
    <col collapsed="false" customWidth="true" hidden="true" outlineLevel="0" max="20" min="19" style="13" width="19.5"/>
    <col collapsed="false" customWidth="true" hidden="false" outlineLevel="0" max="21" min="21" style="13" width="19.5"/>
    <col collapsed="false" customWidth="true" hidden="false" outlineLevel="0" max="23" min="23" style="0" width="13.66"/>
    <col collapsed="false" customWidth="true" hidden="false" outlineLevel="0" max="24" min="24" style="0" width="13.15"/>
  </cols>
  <sheetData>
    <row r="1" customFormat="false" ht="15.75" hidden="false" customHeight="false" outlineLevel="0" collapsed="false">
      <c r="C1" s="3" t="s">
        <v>0</v>
      </c>
      <c r="G1" s="14"/>
      <c r="H1" s="15"/>
      <c r="I1" s="15"/>
      <c r="J1" s="16"/>
      <c r="K1" s="17"/>
      <c r="L1" s="15"/>
      <c r="M1" s="18"/>
      <c r="N1" s="19"/>
      <c r="O1" s="19"/>
      <c r="P1" s="16"/>
      <c r="Q1" s="20"/>
      <c r="R1" s="20"/>
      <c r="S1" s="21"/>
      <c r="T1" s="21"/>
      <c r="U1" s="21"/>
      <c r="V1" s="22"/>
      <c r="W1" s="22"/>
      <c r="X1" s="22"/>
    </row>
    <row r="2" customFormat="false" ht="16.5" hidden="false" customHeight="false" outlineLevel="0" collapsed="false">
      <c r="G2" s="15"/>
      <c r="H2" s="15"/>
      <c r="I2" s="15"/>
      <c r="J2" s="16"/>
      <c r="K2" s="17"/>
      <c r="L2" s="15"/>
      <c r="M2" s="18"/>
      <c r="N2" s="19"/>
      <c r="O2" s="19"/>
      <c r="P2" s="16"/>
      <c r="Q2" s="20"/>
      <c r="R2" s="20"/>
      <c r="S2" s="21"/>
      <c r="T2" s="21"/>
      <c r="U2" s="21"/>
      <c r="V2" s="22"/>
      <c r="W2" s="22"/>
      <c r="X2" s="22"/>
    </row>
    <row r="3" customFormat="false" ht="16.5" hidden="false" customHeight="false" outlineLevel="0" collapsed="false">
      <c r="A3" s="23"/>
      <c r="B3" s="24" t="s">
        <v>1</v>
      </c>
      <c r="C3" s="25" t="s">
        <v>2</v>
      </c>
      <c r="D3" s="26" t="s">
        <v>3</v>
      </c>
      <c r="E3" s="27"/>
      <c r="F3" s="28"/>
      <c r="G3" s="29"/>
      <c r="H3" s="29"/>
      <c r="I3" s="30"/>
      <c r="J3" s="31"/>
      <c r="K3" s="32" t="s">
        <v>4</v>
      </c>
      <c r="L3" s="33"/>
      <c r="M3" s="34"/>
      <c r="N3" s="35"/>
      <c r="O3" s="36"/>
      <c r="P3" s="37"/>
      <c r="Q3" s="38"/>
      <c r="R3" s="38"/>
      <c r="S3" s="39" t="s">
        <v>5</v>
      </c>
      <c r="T3" s="39" t="s">
        <v>5</v>
      </c>
      <c r="U3" s="39" t="s">
        <v>5</v>
      </c>
    </row>
    <row r="4" customFormat="false" ht="26.25" hidden="false" customHeight="false" outlineLevel="0" collapsed="false">
      <c r="A4" s="40" t="s">
        <v>6</v>
      </c>
      <c r="B4" s="41"/>
      <c r="C4" s="42" t="s">
        <v>7</v>
      </c>
      <c r="D4" s="43" t="s">
        <v>7</v>
      </c>
      <c r="E4" s="44" t="s">
        <v>8</v>
      </c>
      <c r="F4" s="45"/>
      <c r="G4" s="46" t="s">
        <v>9</v>
      </c>
      <c r="H4" s="47" t="s">
        <v>10</v>
      </c>
      <c r="I4" s="48" t="s">
        <v>11</v>
      </c>
      <c r="J4" s="49" t="s">
        <v>12</v>
      </c>
      <c r="K4" s="50" t="s">
        <v>7</v>
      </c>
      <c r="L4" s="46" t="s">
        <v>8</v>
      </c>
      <c r="M4" s="51"/>
      <c r="N4" s="47" t="s">
        <v>10</v>
      </c>
      <c r="O4" s="48" t="s">
        <v>11</v>
      </c>
      <c r="P4" s="49" t="s">
        <v>12</v>
      </c>
      <c r="Q4" s="52" t="s">
        <v>13</v>
      </c>
      <c r="R4" s="53" t="s">
        <v>14</v>
      </c>
      <c r="S4" s="54" t="n">
        <f aca="false">U4</f>
        <v>136106</v>
      </c>
      <c r="T4" s="54" t="n">
        <f aca="false">U4</f>
        <v>136106</v>
      </c>
      <c r="U4" s="55" t="n">
        <v>136106</v>
      </c>
    </row>
    <row r="5" customFormat="false" ht="16.5" hidden="false" customHeight="false" outlineLevel="0" collapsed="false">
      <c r="A5" s="56" t="s">
        <v>15</v>
      </c>
      <c r="B5" s="57" t="n">
        <v>37250</v>
      </c>
      <c r="C5" s="58" t="n">
        <v>21700</v>
      </c>
      <c r="D5" s="59" t="n">
        <v>5894</v>
      </c>
      <c r="E5" s="60"/>
      <c r="F5" s="61"/>
      <c r="G5" s="62"/>
      <c r="H5" s="63"/>
      <c r="I5" s="64"/>
      <c r="J5" s="65"/>
      <c r="K5" s="66" t="n">
        <v>314</v>
      </c>
      <c r="L5" s="63"/>
      <c r="M5" s="67"/>
      <c r="N5" s="68"/>
      <c r="O5" s="69"/>
      <c r="P5" s="65"/>
      <c r="Q5" s="70"/>
      <c r="R5" s="70"/>
      <c r="S5" s="71"/>
      <c r="T5" s="71"/>
      <c r="U5" s="71"/>
    </row>
    <row r="6" customFormat="false" ht="15.75" hidden="false" customHeight="false" outlineLevel="0" collapsed="false">
      <c r="A6" s="56"/>
      <c r="B6" s="57"/>
      <c r="C6" s="58"/>
      <c r="D6" s="72"/>
      <c r="E6" s="73"/>
      <c r="F6" s="74"/>
      <c r="G6" s="75"/>
      <c r="H6" s="75"/>
      <c r="I6" s="76"/>
      <c r="J6" s="77"/>
      <c r="K6" s="78"/>
      <c r="L6" s="79"/>
      <c r="M6" s="80"/>
      <c r="N6" s="81"/>
      <c r="O6" s="82"/>
      <c r="P6" s="77"/>
      <c r="Q6" s="70"/>
      <c r="R6" s="70"/>
      <c r="S6" s="83"/>
      <c r="T6" s="83"/>
      <c r="U6" s="83"/>
    </row>
    <row r="7" customFormat="false" ht="15.75" hidden="false" customHeight="false" outlineLevel="0" collapsed="false">
      <c r="A7" s="56"/>
      <c r="B7" s="57" t="n">
        <v>37272</v>
      </c>
      <c r="C7" s="58" t="n">
        <v>21835</v>
      </c>
      <c r="D7" s="72" t="n">
        <v>5911.55</v>
      </c>
      <c r="E7" s="73" t="n">
        <f aca="false">IF(NOT(C7=0),SUM(((C7-C5)*0.33)+D5),"0,00")</f>
        <v>5938.55</v>
      </c>
      <c r="F7" s="74" t="str">
        <f aca="false">IF(NOT(C7=0),IF(J7&lt;0,"NORMAL","CEZADA"),"0,00")</f>
        <v>NORMAL</v>
      </c>
      <c r="G7" s="75" t="n">
        <f aca="false">IF(NOT(C7=0),SUM(((D7-D5)/0.33)+C5),"0,00")</f>
        <v>21753.1818181818</v>
      </c>
      <c r="H7" s="84" t="n">
        <f aca="false">IF(NOT(C7=0),SUM((D7-D5)/(C7-C5)),"0,00")</f>
        <v>0.130000000000001</v>
      </c>
      <c r="I7" s="85" t="n">
        <f aca="false">IF(NOT(C7=0),SUM((D7-D5)/(C7-C5)),"0,00")</f>
        <v>0.130000000000001</v>
      </c>
      <c r="J7" s="77" t="n">
        <f aca="false">SUM(D7-E7)</f>
        <v>-27</v>
      </c>
      <c r="K7" s="78" t="n">
        <v>384.42</v>
      </c>
      <c r="L7" s="79" t="n">
        <f aca="false">IF(NOT(C7=0),SUM(((C7-C5)*0.2)+K5),"0,00")</f>
        <v>341</v>
      </c>
      <c r="M7" s="80" t="str">
        <f aca="false">IF(NOT(C7=0),IF(P7&lt;0,"NORMAL","CEZADA"),"0,00")</f>
        <v>CEZADA</v>
      </c>
      <c r="N7" s="86" t="n">
        <f aca="false">IF(NOT(C7=0),SUM((K7-K5)/(C7-C5)),"0,00")</f>
        <v>0.52162962962963</v>
      </c>
      <c r="O7" s="87" t="n">
        <f aca="false">IF(NOT(C7=0),SUM((K7-K5)/(C7-C5)),"0,00")</f>
        <v>0.52162962962963</v>
      </c>
      <c r="P7" s="77" t="n">
        <f aca="false">SUM(K7-L7)</f>
        <v>43.42</v>
      </c>
      <c r="Q7" s="70"/>
      <c r="R7" s="70"/>
      <c r="S7" s="83" t="str">
        <f aca="false">IF(R7="H",IF(I7&gt;0.33,SUM((C7-C5)*120*S4*0.9*1.5),IF(O7&gt;0.2,SUM((C7-C5)*120*S4*0.9*1.5),SUM((C7-C5)*120*S4))),"0,00")</f>
        <v>0,00</v>
      </c>
      <c r="T7" s="83" t="str">
        <f aca="false">IF(S7="0,00",S7,(S7*1.04*1.05+4000000)*1.18)</f>
        <v>0,00</v>
      </c>
      <c r="U7" s="83" t="e">
        <f aca="false">IF((T7-1000*INT(T7/1000))&gt;500,(1000*INT(T7/1000))+1000,1000*INT(T7/1000))</f>
        <v>#VALUE!</v>
      </c>
    </row>
    <row r="8" customFormat="false" ht="15.75" hidden="false" customHeight="false" outlineLevel="0" collapsed="false">
      <c r="A8" s="56"/>
      <c r="B8" s="57" t="n">
        <v>37273</v>
      </c>
      <c r="C8" s="58" t="n">
        <v>21848</v>
      </c>
      <c r="D8" s="72" t="n">
        <v>5913.4</v>
      </c>
      <c r="E8" s="73" t="n">
        <f aca="false">IF(NOT(C8=0),SUM(((C8-C5)*0.33)+D5),"0,00")</f>
        <v>5942.84</v>
      </c>
      <c r="F8" s="74" t="str">
        <f aca="false">IF(NOT(C8=0),IF(J8&lt;0,"NORMAL","CEZADA"),"0,00")</f>
        <v>NORMAL</v>
      </c>
      <c r="G8" s="75" t="n">
        <f aca="false">IF(NOT(C8=0),SUM(((D8-D5)/0.33)+C5),"0,00")</f>
        <v>21758.7878787879</v>
      </c>
      <c r="H8" s="84" t="n">
        <f aca="false">IF(NOT(C8=0),SUM((D8-D7)/(C8-C7)),"0,00")</f>
        <v>0.14230769230765</v>
      </c>
      <c r="I8" s="85" t="n">
        <f aca="false">IF(NOT(C8=0),SUM((D8-D5)/(C8-C5)),"0,00")</f>
        <v>0.131081081081079</v>
      </c>
      <c r="J8" s="77" t="n">
        <f aca="false">SUM(D8-E8)</f>
        <v>-29.4400000000005</v>
      </c>
      <c r="K8" s="78" t="n">
        <v>384.8</v>
      </c>
      <c r="L8" s="79" t="n">
        <f aca="false">IF(NOT(C8=0),SUM(((C8-C5)*0.2)+K5),"0,00")</f>
        <v>343.6</v>
      </c>
      <c r="M8" s="80" t="str">
        <f aca="false">IF(NOT(C8=0),IF(P8&lt;0,"NORMAL","CEZADA"),"0,00")</f>
        <v>CEZADA</v>
      </c>
      <c r="N8" s="86" t="n">
        <f aca="false">IF(NOT(C8=0),SUM((K8-K7)/(C8-C7)),"0,00")</f>
        <v>0.0292307692307689</v>
      </c>
      <c r="O8" s="87" t="n">
        <f aca="false">IF(NOT(C8=0),SUM((K8-K5)/(C8-C5)),"0,00")</f>
        <v>0.478378378378378</v>
      </c>
      <c r="P8" s="77" t="n">
        <f aca="false">SUM(K8-L8)</f>
        <v>41.2</v>
      </c>
      <c r="Q8" s="88" t="n">
        <f aca="false">IF(NOT(K8=0),IF(P8/(P7-P8)&lt;0,"YOK",P8/(P7-P8)),"0,00")</f>
        <v>18.5585585585583</v>
      </c>
      <c r="R8" s="88"/>
      <c r="S8" s="83" t="str">
        <f aca="false">IF(R8="H",IF(I8&gt;0.33,SUM((C8-C5)*120*S4*0.9*1.5),IF(O8&gt;0.2,SUM((C8-C5)*120*S4*0.9*1.5),SUM((C8-C5)*120*S4))),"0,00")</f>
        <v>0,00</v>
      </c>
      <c r="T8" s="83" t="str">
        <f aca="false">IF(S8="0,00",S8,(S8*1.04*1.05+4000000)*1.18)</f>
        <v>0,00</v>
      </c>
      <c r="U8" s="83" t="e">
        <f aca="false">IF((T8-1000*INT(T8/1000))&gt;500,(1000*INT(T8/1000))+1000,1000*INT(T8/1000))</f>
        <v>#VALUE!</v>
      </c>
    </row>
    <row r="9" customFormat="false" ht="15.75" hidden="false" customHeight="false" outlineLevel="0" collapsed="false">
      <c r="A9" s="56"/>
      <c r="B9" s="57" t="n">
        <v>37274</v>
      </c>
      <c r="C9" s="58" t="n">
        <v>21861</v>
      </c>
      <c r="D9" s="72" t="n">
        <v>5916.7</v>
      </c>
      <c r="E9" s="73" t="n">
        <f aca="false">IF(NOT(C9=0),SUM(((C9-C5)*0.33)+D5),"0,00")</f>
        <v>5947.13</v>
      </c>
      <c r="F9" s="74" t="str">
        <f aca="false">IF(NOT(C9=0),IF(J9&lt;0,"NORMAL","CEZADA"),"0,00")</f>
        <v>NORMAL</v>
      </c>
      <c r="G9" s="75" t="n">
        <f aca="false">IF(NOT(C9=0),SUM(((D9-D5)/0.33)+C5),"0,00")</f>
        <v>21768.7878787879</v>
      </c>
      <c r="H9" s="84" t="n">
        <f aca="false">IF(NOT(C9=0),SUM((D9-D8)/(C9-C8)),"0,00")</f>
        <v>0.253846153846168</v>
      </c>
      <c r="I9" s="85" t="n">
        <f aca="false">IF(NOT(C9=0),SUM((D9-D5)/(C9-C5)),"0,00")</f>
        <v>0.140993788819875</v>
      </c>
      <c r="J9" s="77" t="n">
        <f aca="false">SUM(D9-E9)</f>
        <v>-30.4300000000003</v>
      </c>
      <c r="K9" s="78" t="n">
        <v>384.8</v>
      </c>
      <c r="L9" s="79" t="n">
        <f aca="false">IF(NOT(C9=0),SUM(((C9-C5)*0.2)+K5),"0,00")</f>
        <v>346.2</v>
      </c>
      <c r="M9" s="80" t="str">
        <f aca="false">IF(NOT(C9=0),IF(P9&lt;0,"NORMAL","CEZADA"),"0,00")</f>
        <v>CEZADA</v>
      </c>
      <c r="N9" s="86" t="n">
        <f aca="false">IF(NOT(C9=0),SUM((K9-K8)/(C9-C8)),"0,00")</f>
        <v>0</v>
      </c>
      <c r="O9" s="87" t="n">
        <f aca="false">IF(NOT(C9=0),SUM((K9-K5)/(C9-C5)),"0,00")</f>
        <v>0.439751552795031</v>
      </c>
      <c r="P9" s="77" t="n">
        <f aca="false">SUM(K9-L9)</f>
        <v>38.6</v>
      </c>
      <c r="Q9" s="88" t="n">
        <f aca="false">IF(NOT(K9=0),IF(P9/(P8-P9)&lt;0,"YOK",P9/(P8-P9)),"0,00")</f>
        <v>14.8461538461541</v>
      </c>
      <c r="R9" s="88"/>
      <c r="S9" s="83" t="str">
        <f aca="false">IF(R9="H",IF(I9&gt;0.33,SUM((C9-C5)*120*S4*0.9*1.5),IF(O9&gt;0.2,SUM((C9-C5)*120*S4*0.9*1.5),SUM((C9-C5)*120*S4))),"0,00")</f>
        <v>0,00</v>
      </c>
      <c r="T9" s="83" t="str">
        <f aca="false">IF(S9="0,00",S9,(S9*1.04*1.05+4000000)*1.18)</f>
        <v>0,00</v>
      </c>
      <c r="U9" s="83" t="e">
        <f aca="false">IF((T9-1000*INT(T9/1000))&gt;500,(1000*INT(T9/1000))+1000,1000*INT(T9/1000))</f>
        <v>#VALUE!</v>
      </c>
    </row>
    <row r="10" customFormat="false" ht="15.75" hidden="false" customHeight="false" outlineLevel="0" collapsed="false">
      <c r="A10" s="56"/>
      <c r="B10" s="57" t="n">
        <v>37275</v>
      </c>
      <c r="C10" s="58" t="n">
        <v>21870</v>
      </c>
      <c r="D10" s="72" t="n">
        <v>5918.2</v>
      </c>
      <c r="E10" s="73" t="n">
        <f aca="false">IF(NOT(C10=0),SUM(((C10-C5)*0.33)+D5),"0,00")</f>
        <v>5950.1</v>
      </c>
      <c r="F10" s="74" t="str">
        <f aca="false">IF(NOT(C10=0),IF(J10&lt;0,"NORMAL","CEZADA"),"0,00")</f>
        <v>NORMAL</v>
      </c>
      <c r="G10" s="75" t="n">
        <f aca="false">IF(NOT(C10=0),SUM(((D10-D5)/0.33)+C5),"0,00")</f>
        <v>21773.3333333333</v>
      </c>
      <c r="H10" s="84" t="n">
        <f aca="false">IF(NOT(C10=0),SUM((D10-D9)/(C10-C9)),"0,00")</f>
        <v>0.166666666666667</v>
      </c>
      <c r="I10" s="85" t="n">
        <f aca="false">IF(NOT(C10=0),SUM((D10-D5)/(C10-C5)),"0,00")</f>
        <v>0.14235294117647</v>
      </c>
      <c r="J10" s="77" t="n">
        <f aca="false">SUM(D10-E10)</f>
        <v>-31.9000000000005</v>
      </c>
      <c r="K10" s="78" t="n">
        <v>385.1</v>
      </c>
      <c r="L10" s="79" t="n">
        <f aca="false">IF(NOT(C10=0),SUM(((C10-C5)*0.2)+K5),"0,00")</f>
        <v>348</v>
      </c>
      <c r="M10" s="80" t="str">
        <f aca="false">IF(NOT(C10=0),IF(P10&lt;0,"NORMAL","CEZADA"),"0,00")</f>
        <v>CEZADA</v>
      </c>
      <c r="N10" s="86" t="n">
        <f aca="false">IF(NOT(C10=0),SUM((K10-K9)/(C10-C9)),"0,00")</f>
        <v>0.0333333333333346</v>
      </c>
      <c r="O10" s="87" t="n">
        <f aca="false">IF(NOT(C10=0),SUM((K10-K5)/(C10-C5)),"0,00")</f>
        <v>0.418235294117647</v>
      </c>
      <c r="P10" s="77" t="n">
        <f aca="false">SUM(K10-L10)</f>
        <v>37.1</v>
      </c>
      <c r="Q10" s="88" t="n">
        <f aca="false">IF(NOT(K10=0),IF(P10/(P9-P10)&lt;0,"YOK",P10/(P9-P10)),"0,00")</f>
        <v>24.7333333333334</v>
      </c>
      <c r="R10" s="88"/>
      <c r="S10" s="83" t="str">
        <f aca="false">IF(R10="H",IF(I10&gt;0.33,SUM((C10-C5)*120*S4*0.9*1.5),IF(O10&gt;0.2,SUM((C10-C5)*120*S4*0.9*1.5),SUM((C10-C5)*120*S4))),"0,00")</f>
        <v>0,00</v>
      </c>
      <c r="T10" s="83" t="str">
        <f aca="false">IF(S10="0,00",S10,(S10*1.04*1.05+4000000)*1.18)</f>
        <v>0,00</v>
      </c>
      <c r="U10" s="83" t="e">
        <f aca="false">IF((T10-1000*INT(T10/1000))&gt;500,(1000*INT(T10/1000))+1000,1000*INT(T10/1000))</f>
        <v>#VALUE!</v>
      </c>
    </row>
    <row r="11" customFormat="false" ht="15.75" hidden="false" customHeight="false" outlineLevel="0" collapsed="false">
      <c r="A11" s="56"/>
      <c r="B11" s="57" t="n">
        <v>37277</v>
      </c>
      <c r="C11" s="58" t="n">
        <v>21888</v>
      </c>
      <c r="D11" s="72" t="n">
        <v>5920.9</v>
      </c>
      <c r="E11" s="73" t="n">
        <f aca="false">IF(NOT(C11=0),SUM(((C11-C5)*0.33)+D5),"0,00")</f>
        <v>5956.04</v>
      </c>
      <c r="F11" s="74" t="str">
        <f aca="false">IF(NOT(C11=0),IF(J11&lt;0,"NORMAL","CEZADA"),"0,00")</f>
        <v>NORMAL</v>
      </c>
      <c r="G11" s="75" t="n">
        <f aca="false">IF(NOT(C11=0),SUM(((D11-D5)/0.33)+C5),"0,00")</f>
        <v>21781.5151515152</v>
      </c>
      <c r="H11" s="84" t="n">
        <f aca="false">IF(NOT(C11=0),SUM((D11-D10)/(C11-C10)),"0,00")</f>
        <v>0.14999999999999</v>
      </c>
      <c r="I11" s="85" t="n">
        <f aca="false">IF(NOT(C11=0),SUM((D11-D5)/(C11-C5)),"0,00")</f>
        <v>0.143085106382977</v>
      </c>
      <c r="J11" s="77" t="n">
        <f aca="false">SUM(D11-E11)</f>
        <v>-35.1400000000003</v>
      </c>
      <c r="K11" s="78" t="n">
        <v>385.4</v>
      </c>
      <c r="L11" s="79" t="n">
        <f aca="false">IF(NOT(C11=0),SUM(((C11-C5)*0.2)+K5),"0,00")</f>
        <v>351.6</v>
      </c>
      <c r="M11" s="80" t="str">
        <f aca="false">IF(NOT(C11=0),IF(P11&lt;0,"NORMAL","CEZADA"),"0,00")</f>
        <v>CEZADA</v>
      </c>
      <c r="N11" s="86" t="n">
        <f aca="false">IF(NOT(C11=0),SUM((K11-K10)/(C11-C10)),"0,00")</f>
        <v>0.0166666666666641</v>
      </c>
      <c r="O11" s="87" t="n">
        <f aca="false">IF(NOT(C11=0),SUM((K11-K5)/(C11-C5)),"0,00")</f>
        <v>0.379787234042553</v>
      </c>
      <c r="P11" s="77" t="n">
        <f aca="false">SUM(K11-L11)</f>
        <v>33.8</v>
      </c>
      <c r="Q11" s="88" t="n">
        <f aca="false">IF(NOT(K11=0),IF(P11/(P10-P11)&lt;0,"YOK",P11/(P10-P11)),"0,00")</f>
        <v>10.242424242424</v>
      </c>
      <c r="R11" s="88"/>
      <c r="S11" s="83" t="str">
        <f aca="false">IF(R11="H",IF(I11&gt;0.33,SUM((C11-C5)*120*S4*0.9*1.5),IF(O11&gt;0.2,SUM((C11-C5)*120*S4*0.9*1.5),SUM((C11-C5)*120*S4))),"0,00")</f>
        <v>0,00</v>
      </c>
      <c r="T11" s="83" t="str">
        <f aca="false">IF(S11="0,00",S11,(S11*1.04*1.05+4000000)*1.18)</f>
        <v>0,00</v>
      </c>
      <c r="U11" s="83" t="e">
        <f aca="false">IF((T11-1000*INT(T11/1000))&gt;500,(1000*INT(T11/1000))+1000,1000*INT(T11/1000))</f>
        <v>#VALUE!</v>
      </c>
    </row>
    <row r="12" customFormat="false" ht="15.75" hidden="false" customHeight="false" outlineLevel="0" collapsed="false">
      <c r="A12" s="56"/>
      <c r="B12" s="57" t="n">
        <v>37278</v>
      </c>
      <c r="C12" s="58" t="n">
        <v>21900</v>
      </c>
      <c r="D12" s="72" t="n">
        <v>5924.7</v>
      </c>
      <c r="E12" s="73" t="n">
        <f aca="false">IF(NOT(C12=0),SUM(((C12-C5)*0.33)+D5),"0,00")</f>
        <v>5960</v>
      </c>
      <c r="F12" s="74" t="str">
        <f aca="false">IF(NOT(C12=0),IF(J12&lt;0,"NORMAL","CEZADA"),"0,00")</f>
        <v>NORMAL</v>
      </c>
      <c r="G12" s="75" t="n">
        <f aca="false">IF(NOT(C12=0),SUM(((D12-D5)/0.33)+C5),"0,00")</f>
        <v>21793.0303030303</v>
      </c>
      <c r="H12" s="84" t="n">
        <f aca="false">IF(NOT(C12=0),SUM((D12-D11)/(C12-C11)),"0,00")</f>
        <v>0.316666666666682</v>
      </c>
      <c r="I12" s="85" t="n">
        <f aca="false">IF(NOT(C12=0),SUM((D12-D5)/(C12-C5)),"0,00")</f>
        <v>0.153499999999999</v>
      </c>
      <c r="J12" s="77" t="n">
        <f aca="false">SUM(D12-E12)</f>
        <v>-35.3000000000002</v>
      </c>
      <c r="K12" s="78" t="n">
        <v>385.4</v>
      </c>
      <c r="L12" s="79" t="n">
        <f aca="false">IF(NOT(C12=0),SUM(((C12-C5)*0.2)+K5),"0,00")</f>
        <v>354</v>
      </c>
      <c r="M12" s="80" t="str">
        <f aca="false">IF(NOT(C12=0),IF(P12&lt;0,"NORMAL","CEZADA"),"0,00")</f>
        <v>CEZADA</v>
      </c>
      <c r="N12" s="86" t="n">
        <f aca="false">IF(NOT(C12=0),SUM((K12-K11)/(C12-C11)),"0,00")</f>
        <v>0</v>
      </c>
      <c r="O12" s="87" t="n">
        <f aca="false">IF(NOT(C12=0),SUM((K12-K5)/(C12-C5)),"0,00")</f>
        <v>0.357</v>
      </c>
      <c r="P12" s="77" t="n">
        <f aca="false">SUM(K12-L12)</f>
        <v>31.4</v>
      </c>
      <c r="Q12" s="88" t="n">
        <f aca="false">IF(NOT(K12=0),IF(P12/(P11-P12)&lt;0,"YOK",P12/(P11-P12)),"0,00")</f>
        <v>13.0833333333334</v>
      </c>
      <c r="R12" s="88"/>
      <c r="S12" s="83" t="str">
        <f aca="false">IF(R12="H",IF(I12&gt;0.33,SUM((C12-C5)*120*S4*0.9*1.5),IF(O12&gt;0.2,SUM((C12-C5)*120*S4*0.9*1.5),SUM((C12-C5)*120*S4))),"0,00")</f>
        <v>0,00</v>
      </c>
      <c r="T12" s="83" t="str">
        <f aca="false">IF(S12="0,00",S12,(S12*1.04*1.05+4000000)*1.18)</f>
        <v>0,00</v>
      </c>
      <c r="U12" s="83" t="e">
        <f aca="false">IF((T12-1000*INT(T12/1000))&gt;500,(1000*INT(T12/1000))+1000,1000*INT(T12/1000))</f>
        <v>#VALUE!</v>
      </c>
    </row>
    <row r="13" customFormat="false" ht="15.75" hidden="false" customHeight="false" outlineLevel="0" collapsed="false">
      <c r="A13" s="56"/>
      <c r="B13" s="57" t="n">
        <v>37279</v>
      </c>
      <c r="C13" s="58" t="n">
        <v>21912</v>
      </c>
      <c r="D13" s="72" t="n">
        <v>5928.2</v>
      </c>
      <c r="E13" s="73" t="n">
        <f aca="false">IF(NOT(C13=0),SUM(((C13-C5)*0.33)+D5),"0,00")</f>
        <v>5963.96</v>
      </c>
      <c r="F13" s="74" t="str">
        <f aca="false">IF(NOT(C13=0),IF(J13&lt;0,"NORMAL","CEZADA"),"0,00")</f>
        <v>NORMAL</v>
      </c>
      <c r="G13" s="75" t="n">
        <f aca="false">IF(NOT(C13=0),SUM(((D13-D5)/0.33)+C5),"0,00")</f>
        <v>21803.6363636364</v>
      </c>
      <c r="H13" s="89" t="n">
        <f aca="false">IF(NOT(C13=0),SUM((D13-D12)/(C13-C12)),"0,00")</f>
        <v>0.291666666666667</v>
      </c>
      <c r="I13" s="85" t="n">
        <f aca="false">IF(NOT(C13=0),SUM((D13-D5)/(C13-C5)),"0,00")</f>
        <v>0.16132075471698</v>
      </c>
      <c r="J13" s="77" t="n">
        <f aca="false">SUM(D13-E13)</f>
        <v>-35.7600000000002</v>
      </c>
      <c r="K13" s="78" t="n">
        <v>385.4</v>
      </c>
      <c r="L13" s="79" t="n">
        <f aca="false">IF(NOT(C13=0),SUM(((C13-C5)*0.2)+K5),"0,00")</f>
        <v>356.4</v>
      </c>
      <c r="M13" s="80" t="str">
        <f aca="false">IF(NOT(C13=0),IF(P13&lt;0,"NORMAL","CEZADA"),"0,00")</f>
        <v>CEZADA</v>
      </c>
      <c r="N13" s="90" t="n">
        <f aca="false">IF(NOT(C13=0),SUM((K13-K12)/(C13-C12)),"0,00")</f>
        <v>0</v>
      </c>
      <c r="O13" s="87" t="n">
        <f aca="false">IF(NOT(C13=0),SUM((K13-K5)/(C13-C5)),"0,00")</f>
        <v>0.336792452830189</v>
      </c>
      <c r="P13" s="77" t="n">
        <f aca="false">SUM(K13-L13)</f>
        <v>29</v>
      </c>
      <c r="Q13" s="88" t="n">
        <f aca="false">IF(NOT(K13=0),IF(P13/(P12-P13)&lt;0,"YOK",P13/(P12-P13)),"0,00")</f>
        <v>12.0833333333334</v>
      </c>
      <c r="R13" s="88"/>
      <c r="S13" s="83" t="str">
        <f aca="false">IF(R13="H",IF(I13&gt;0.33,SUM((C13-C5)*120*S4*0.9*1.5),IF(O13&gt;0.2,SUM((C13-C5)*120*S4*0.9*1.5),SUM((C13-C5)*120*S4))),"0,00")</f>
        <v>0,00</v>
      </c>
      <c r="T13" s="83" t="str">
        <f aca="false">IF(S13="0,00",S13,(S13*1.04*1.05+4000000)*1.18)</f>
        <v>0,00</v>
      </c>
      <c r="U13" s="83" t="e">
        <f aca="false">IF((T13-1000*INT(T13/1000))&gt;500,(1000*INT(T13/1000))+1000,1000*INT(T13/1000))</f>
        <v>#VALUE!</v>
      </c>
      <c r="W13" s="91"/>
    </row>
    <row r="14" customFormat="false" ht="15.75" hidden="false" customHeight="false" outlineLevel="0" collapsed="false">
      <c r="A14" s="56"/>
      <c r="B14" s="57" t="n">
        <v>37280</v>
      </c>
      <c r="C14" s="58" t="n">
        <v>21922</v>
      </c>
      <c r="D14" s="72" t="n">
        <v>5931.5</v>
      </c>
      <c r="E14" s="73" t="n">
        <f aca="false">IF(NOT(C14=0),SUM(((C14-C5)*0.33)+D5),"0,00")</f>
        <v>5967.26</v>
      </c>
      <c r="F14" s="74" t="str">
        <f aca="false">IF(NOT(C14=0),IF(J14&lt;0,"NORMAL","CEZADA"),"0,00")</f>
        <v>NORMAL</v>
      </c>
      <c r="G14" s="75" t="n">
        <f aca="false">IF(NOT(C14=0),SUM(((D14-D5)/0.33)+C5),"0,00")</f>
        <v>21813.6363636364</v>
      </c>
      <c r="H14" s="89" t="n">
        <f aca="false">IF(NOT(C14=0),SUM((D14-D13)/(C14-C13)),"0,00")</f>
        <v>0.330000000000018</v>
      </c>
      <c r="I14" s="85" t="n">
        <f aca="false">IF(NOT(C14=0),SUM((D14-D5)/(C14-C5)),"0,00")</f>
        <v>0.168918918918919</v>
      </c>
      <c r="J14" s="77" t="n">
        <f aca="false">SUM(D14-E14)</f>
        <v>-35.7600000000002</v>
      </c>
      <c r="K14" s="78" t="n">
        <v>385.4</v>
      </c>
      <c r="L14" s="79" t="n">
        <f aca="false">IF(NOT(C14=0),SUM(((C14-C5)*0.2)+K5),"0,00")</f>
        <v>358.4</v>
      </c>
      <c r="M14" s="80" t="str">
        <f aca="false">IF(NOT(C14=0),IF(P14&lt;0,"NORMAL","CEZADA"),"0,00")</f>
        <v>CEZADA</v>
      </c>
      <c r="N14" s="90" t="n">
        <f aca="false">IF(NOT(C14=0),SUM((K14-K13)/(C14-C13)),"0,00")</f>
        <v>0</v>
      </c>
      <c r="O14" s="87" t="n">
        <f aca="false">IF(NOT(C14=0),SUM((K14-K5)/(C14-C5)),"0,00")</f>
        <v>0.321621621621622</v>
      </c>
      <c r="P14" s="77" t="n">
        <f aca="false">SUM(K14-L14)</f>
        <v>27</v>
      </c>
      <c r="Q14" s="88" t="n">
        <f aca="false">IF(NOT(K14=0),IF(P14/(P13-P14)&lt;0,"YOK",P14/(P13-P14)),"0,00")</f>
        <v>13.5</v>
      </c>
      <c r="R14" s="88"/>
      <c r="S14" s="83" t="str">
        <f aca="false">IF(R14="H",IF(I14&gt;0.33,SUM((C14-C5)*120*S4*0.9*1.5),IF(O14&gt;0.2,SUM((C14-C5)*120*S4*0.9*1.5),SUM((C14-C5)*120*S4))),"0,00")</f>
        <v>0,00</v>
      </c>
      <c r="T14" s="83" t="str">
        <f aca="false">IF(S14="0,00",S14,(S14*1.04*1.05+4000000)*1.18)</f>
        <v>0,00</v>
      </c>
      <c r="U14" s="83" t="e">
        <f aca="false">IF((T14-1000*INT(T14/1000))&gt;500,(1000*INT(T14/1000))+1000,1000*INT(T14/1000))</f>
        <v>#VALUE!</v>
      </c>
    </row>
    <row r="15" customFormat="false" ht="15.75" hidden="false" customHeight="false" outlineLevel="0" collapsed="false">
      <c r="A15" s="56"/>
      <c r="B15" s="57" t="n">
        <v>37281</v>
      </c>
      <c r="C15" s="58" t="n">
        <v>21931</v>
      </c>
      <c r="D15" s="72" t="n">
        <v>5934.5</v>
      </c>
      <c r="E15" s="73" t="n">
        <f aca="false">IF(NOT(C15=0),SUM(((C15-C5)*0.33)+D5),"0,00")</f>
        <v>5970.23</v>
      </c>
      <c r="F15" s="74" t="str">
        <f aca="false">IF(NOT(C15=0),IF(J15&lt;0,"NORMAL","CEZADA"),"0,00")</f>
        <v>NORMAL</v>
      </c>
      <c r="G15" s="75" t="n">
        <f aca="false">IF(NOT(C15=0),SUM(((D15-D5)/0.33)+C5),"0,00")</f>
        <v>21822.7272727273</v>
      </c>
      <c r="H15" s="84" t="n">
        <f aca="false">IF(NOT(C15=0),SUM((D15-D14)/(C15-C14)),"0,00")</f>
        <v>0.333333333333333</v>
      </c>
      <c r="I15" s="85" t="n">
        <f aca="false">IF(NOT(C15=0),SUM((D15-D5)/(C15-C5)),"0,00")</f>
        <v>0.175324675324675</v>
      </c>
      <c r="J15" s="77" t="n">
        <f aca="false">SUM(D15-E15)</f>
        <v>-35.7299999999996</v>
      </c>
      <c r="K15" s="78" t="n">
        <v>385.4</v>
      </c>
      <c r="L15" s="79" t="n">
        <f aca="false">IF(NOT(C15=0),SUM(((C15-C5)*0.2)+K5),"0,00")</f>
        <v>360.2</v>
      </c>
      <c r="M15" s="80" t="str">
        <f aca="false">IF(NOT(C15=0),IF(P15&lt;0,"NORMAL","CEZADA"),"0,00")</f>
        <v>CEZADA</v>
      </c>
      <c r="N15" s="86" t="n">
        <f aca="false">IF(NOT(C15=0),SUM((K15-K14)/(C15-C14)),"0,00")</f>
        <v>0</v>
      </c>
      <c r="O15" s="87" t="n">
        <f aca="false">IF(NOT(C15=0),SUM((K15-K5)/(C15-C5)),"0,00")</f>
        <v>0.309090909090909</v>
      </c>
      <c r="P15" s="77" t="n">
        <f aca="false">SUM(K15-L15)</f>
        <v>25.2</v>
      </c>
      <c r="Q15" s="88" t="n">
        <f aca="false">IF(NOT(K15=0),IF(P15/(P14-P15)&lt;0,"YOK",P15/(P14-P15)),"0,00")</f>
        <v>13.9999999999999</v>
      </c>
      <c r="R15" s="88"/>
      <c r="S15" s="83" t="str">
        <f aca="false">IF(R15="H",IF(I15&gt;0.33,SUM((C15-C5)*120*S4*0.9*1.5),IF(O15&gt;0.2,SUM((C15-C5)*120*S4*0.9*1.5),SUM((C15-C5)*120*S4))),"0,00")</f>
        <v>0,00</v>
      </c>
      <c r="T15" s="83" t="str">
        <f aca="false">IF(S15="0,00",S15,(S15*1.04*1.05+4000000)*1.18)</f>
        <v>0,00</v>
      </c>
      <c r="U15" s="83" t="e">
        <f aca="false">IF((T15-1000*INT(T15/1000))&gt;500,(1000*INT(T15/1000))+1000,1000*INT(T15/1000))</f>
        <v>#VALUE!</v>
      </c>
    </row>
    <row r="16" customFormat="false" ht="15.75" hidden="false" customHeight="false" outlineLevel="0" collapsed="false">
      <c r="A16" s="56"/>
      <c r="B16" s="57" t="n">
        <v>37282</v>
      </c>
      <c r="C16" s="58" t="n">
        <v>21943</v>
      </c>
      <c r="D16" s="72" t="n">
        <v>5937.8</v>
      </c>
      <c r="E16" s="73" t="n">
        <f aca="false">IF(NOT(C16=0),SUM(((C16-C5)*0.33)+D5),"0,00")</f>
        <v>5974.19</v>
      </c>
      <c r="F16" s="74" t="str">
        <f aca="false">IF(NOT(C16=0),IF(J16&lt;0,"NORMAL","CEZADA"),"0,00")</f>
        <v>NORMAL</v>
      </c>
      <c r="G16" s="75" t="n">
        <f aca="false">IF(NOT(C16=0),SUM(((D16-D5)/0.33)+C5),"0,00")</f>
        <v>21832.7272727273</v>
      </c>
      <c r="H16" s="84" t="n">
        <f aca="false">IF(NOT(C16=0),SUM((D16-D15)/(C16-C15)),"0,00")</f>
        <v>0.275000000000015</v>
      </c>
      <c r="I16" s="92" t="n">
        <f aca="false">IF(NOT(C16=0),SUM((D16-D5)/(C16-C5)),"0,00")</f>
        <v>0.180246913580248</v>
      </c>
      <c r="J16" s="77" t="n">
        <f aca="false">SUM(D16-E16)</f>
        <v>-36.3899999999994</v>
      </c>
      <c r="K16" s="78" t="n">
        <v>385.4</v>
      </c>
      <c r="L16" s="79" t="n">
        <f aca="false">IF(NOT(C16=0),SUM(((C16-C5)*0.2)+K5),"0,00")</f>
        <v>362.6</v>
      </c>
      <c r="M16" s="80" t="str">
        <f aca="false">IF(NOT(C16=0),IF(P16&lt;0,"NORMAL","CEZADA"),"0,00")</f>
        <v>CEZADA</v>
      </c>
      <c r="N16" s="86" t="n">
        <f aca="false">IF(NOT(C16=0),SUM((K16-K15)/(C16-C15)),"0,00")</f>
        <v>0</v>
      </c>
      <c r="O16" s="87" t="n">
        <f aca="false">IF(NOT(C16=0),SUM((K16-K5)/(C16-C5)),"0,00")</f>
        <v>0.293827160493827</v>
      </c>
      <c r="P16" s="77" t="n">
        <f aca="false">SUM(K16-L16)</f>
        <v>22.8</v>
      </c>
      <c r="Q16" s="88" t="n">
        <f aca="false">IF(NOT(K16=0),IF(P16/(P15-P16)&lt;0,"YOK",P16/(P15-P16)),"0,00")</f>
        <v>9.49999999999985</v>
      </c>
      <c r="R16" s="88"/>
      <c r="S16" s="83" t="str">
        <f aca="false">IF(R16="H",IF(I16&gt;0.33,SUM((C16-C5)*120*S4*0.9*1.5),IF(O16&gt;0.2,SUM((C16-C5)*120*S4*0.9*1.5),SUM((C16-C5)*120*S4))),"0,00")</f>
        <v>0,00</v>
      </c>
      <c r="T16" s="83" t="str">
        <f aca="false">IF(S16="0,00",S16,(S16*1.04*1.05+4000000)*1.18)</f>
        <v>0,00</v>
      </c>
      <c r="U16" s="83" t="e">
        <f aca="false">IF((T16-1000*INT(T16/1000))&gt;500,(1000*INT(T16/1000))+1000,1000*INT(T16/1000))</f>
        <v>#VALUE!</v>
      </c>
    </row>
    <row r="17" customFormat="false" ht="15.75" hidden="false" customHeight="false" outlineLevel="0" collapsed="false">
      <c r="A17" s="56"/>
      <c r="B17" s="57" t="n">
        <v>37284</v>
      </c>
      <c r="C17" s="58" t="n">
        <v>21962</v>
      </c>
      <c r="D17" s="72" t="n">
        <v>5942.1</v>
      </c>
      <c r="E17" s="73" t="n">
        <f aca="false">IF(NOT(C17=0),SUM(((C17-C5)*0.33)+D5),"0,00")</f>
        <v>5980.46</v>
      </c>
      <c r="F17" s="74" t="str">
        <f aca="false">IF(NOT(C17=0),IF(J17&lt;0,"NORMAL","CEZADA"),"0,00")</f>
        <v>NORMAL</v>
      </c>
      <c r="G17" s="75" t="n">
        <f aca="false">IF(NOT(C17=0),SUM(((D17-D5)/0.33)+C5),"0,00")</f>
        <v>21845.7575757576</v>
      </c>
      <c r="H17" s="84" t="n">
        <f aca="false">IF(NOT(C17=0),SUM((D17-D16)/(C17-C16)),"0,00")</f>
        <v>0.226315789473694</v>
      </c>
      <c r="I17" s="92" t="n">
        <f aca="false">IF(NOT(C17=0),SUM((D17-D5)/(C17-C5)),"0,00")</f>
        <v>0.183587786259543</v>
      </c>
      <c r="J17" s="77" t="n">
        <f aca="false">SUM(D17-E17)</f>
        <v>-38.3599999999997</v>
      </c>
      <c r="K17" s="78" t="n">
        <v>385.4</v>
      </c>
      <c r="L17" s="79" t="n">
        <f aca="false">IF(NOT(C17=0),SUM(((C17-C5)*0.2)+K5),"0,00")</f>
        <v>366.4</v>
      </c>
      <c r="M17" s="80" t="str">
        <f aca="false">IF(NOT(C17=0),IF(P17&lt;0,"NORMAL","CEZADA"),"0,00")</f>
        <v>CEZADA</v>
      </c>
      <c r="N17" s="93" t="n">
        <f aca="false">IF(NOT(C17=0),SUM((K17-K16)/(C17-C16)),"0,00")</f>
        <v>0</v>
      </c>
      <c r="O17" s="87" t="n">
        <f aca="false">IF(NOT(C17=0),SUM((K17-K5)/(C17-C5)),"0,00")</f>
        <v>0.272519083969466</v>
      </c>
      <c r="P17" s="77" t="n">
        <f aca="false">SUM(K17-L17)</f>
        <v>19</v>
      </c>
      <c r="Q17" s="88" t="n">
        <f aca="false">IF(NOT(K17=0),IF(P17/(P16-P17)&lt;0,"YOK",P17/(P16-P17)),"0,00")</f>
        <v>5.00000000000006</v>
      </c>
      <c r="R17" s="88"/>
      <c r="S17" s="83" t="str">
        <f aca="false">IF(R17="H",IF(I17&gt;0.33,SUM((C17-C5)*120*S4*0.9*1.5),IF(O17&gt;0.2,SUM((C17-C5)*120*S4*0.9*1.5),SUM((C17-C5)*120*S4))),"0,00")</f>
        <v>0,00</v>
      </c>
      <c r="T17" s="83" t="str">
        <f aca="false">IF(S17="0,00",S17,(S17*1.04*1.05+4000000)*1.18)</f>
        <v>0,00</v>
      </c>
      <c r="U17" s="83" t="e">
        <f aca="false">IF((T17-1000*INT(T17/1000))&gt;500,(1000*INT(T17/1000))+1000,1000*INT(T17/1000))</f>
        <v>#VALUE!</v>
      </c>
    </row>
    <row r="18" customFormat="false" ht="15.75" hidden="false" customHeight="false" outlineLevel="0" collapsed="false">
      <c r="A18" s="56"/>
      <c r="B18" s="57" t="n">
        <v>37285</v>
      </c>
      <c r="C18" s="58" t="n">
        <v>21972</v>
      </c>
      <c r="D18" s="72" t="n">
        <v>5945.9</v>
      </c>
      <c r="E18" s="94" t="n">
        <f aca="false">IF(NOT(C18=0),SUM(((C18-C5)*0.33)+D5),"0,00")</f>
        <v>5983.76</v>
      </c>
      <c r="F18" s="74" t="str">
        <f aca="false">IF(NOT(C18=0),IF(J18&lt;0,"NORMAL","CEZADA"),"0,00")</f>
        <v>NORMAL</v>
      </c>
      <c r="G18" s="75" t="n">
        <f aca="false">IF(NOT(C18=0),SUM(((D18-D5)/0.33)+C5),"0,00")</f>
        <v>21857.2727272727</v>
      </c>
      <c r="H18" s="84" t="n">
        <f aca="false">IF(NOT(C18=0),SUM((D18-D17)/(C18-C17)),"0,00")</f>
        <v>0.379999999999927</v>
      </c>
      <c r="I18" s="92" t="n">
        <f aca="false">IF(NOT(C18=0),SUM((D18-D5)/(C18-C5)),"0,00")</f>
        <v>0.19080882352941</v>
      </c>
      <c r="J18" s="77" t="n">
        <f aca="false">SUM(D18-E18)</f>
        <v>-37.8600000000006</v>
      </c>
      <c r="K18" s="78" t="n">
        <v>385.4</v>
      </c>
      <c r="L18" s="79" t="n">
        <f aca="false">IF(NOT(C18=0),SUM(((C18-C5)*0.2)+K5),"0,00")</f>
        <v>368.4</v>
      </c>
      <c r="M18" s="80" t="str">
        <f aca="false">IF(NOT(C18=0),IF(P18&lt;0,"NORMAL","CEZADA"),"0,00")</f>
        <v>CEZADA</v>
      </c>
      <c r="N18" s="93" t="n">
        <f aca="false">IF(NOT(C18=0),SUM((K18-K17)/(C18-C17)),"0,00")</f>
        <v>0</v>
      </c>
      <c r="O18" s="87" t="n">
        <f aca="false">IF(NOT(C18=0),SUM((K18-K5)/(C18-C5)),"0,00")</f>
        <v>0.2625</v>
      </c>
      <c r="P18" s="77" t="n">
        <f aca="false">SUM(K18-L18)</f>
        <v>17</v>
      </c>
      <c r="Q18" s="88" t="n">
        <f aca="false">IF(NOT(K18=0),IF(P18/(P17-P18)&lt;0,"YOK",P18/(P17-P18)),"0,00")</f>
        <v>8.5</v>
      </c>
      <c r="R18" s="88"/>
      <c r="S18" s="83" t="str">
        <f aca="false">IF(R18="H",IF(I18&gt;0.33,SUM((C18-C5)*120*S4*0.9*1.5),IF(O18&gt;0.2,SUM((C18-C5)*120*S4*0.9*1.5),SUM((C18-C5)*120*S4))),"0,00")</f>
        <v>0,00</v>
      </c>
      <c r="T18" s="83" t="str">
        <f aca="false">IF(S18="0,00",S18,(S18*1.04*1.05+4000000)*1.18)</f>
        <v>0,00</v>
      </c>
      <c r="U18" s="83" t="e">
        <f aca="false">IF((T18-1000*INT(T18/1000))&gt;500,(1000*INT(T18/1000))+1000,1000*INT(T18/1000))</f>
        <v>#VALUE!</v>
      </c>
    </row>
    <row r="19" customFormat="false" ht="15.75" hidden="false" customHeight="false" outlineLevel="0" collapsed="false">
      <c r="A19" s="56"/>
      <c r="B19" s="57" t="n">
        <v>37286</v>
      </c>
      <c r="C19" s="58" t="n">
        <v>21983</v>
      </c>
      <c r="D19" s="72" t="n">
        <v>5948</v>
      </c>
      <c r="E19" s="94" t="n">
        <f aca="false">IF(NOT(C19=0),SUM(((C19-C5)*0.33)+D5),"0,00")</f>
        <v>5987.39</v>
      </c>
      <c r="F19" s="74" t="str">
        <f aca="false">IF(NOT(C19=0),IF(J19&lt;0,"NORMAL","CEZADA"),"0,00")</f>
        <v>NORMAL</v>
      </c>
      <c r="G19" s="75" t="n">
        <f aca="false">IF(NOT(C19=0),SUM(((D19-D5)/0.33)+C5),"0,00")</f>
        <v>21863.6363636364</v>
      </c>
      <c r="H19" s="84" t="n">
        <f aca="false">IF(NOT(C19=0),SUM((D19-D18)/(C19-C18)),"0,00")</f>
        <v>0.190909090909124</v>
      </c>
      <c r="I19" s="92" t="n">
        <f aca="false">IF(NOT(C19=0),SUM((D19-D5)/(C19-C5)),"0,00")</f>
        <v>0.190812720848057</v>
      </c>
      <c r="J19" s="77" t="n">
        <f aca="false">SUM(D19-E19)</f>
        <v>-39.3900000000003</v>
      </c>
      <c r="K19" s="78" t="n">
        <v>385.5</v>
      </c>
      <c r="L19" s="79" t="n">
        <f aca="false">IF(NOT(C19=0),SUM(((C19-C5)*0.2)+K5),"0,00")</f>
        <v>370.6</v>
      </c>
      <c r="M19" s="80" t="str">
        <f aca="false">IF(NOT(C19=0),IF(P19&lt;0,"NORMAL","CEZADA"),"0,00")</f>
        <v>CEZADA</v>
      </c>
      <c r="N19" s="93" t="n">
        <f aca="false">IF(NOT(C19=0),SUM((K19-K18)/(C19-C18)),"0,00")</f>
        <v>0.00909090909091116</v>
      </c>
      <c r="O19" s="87" t="n">
        <f aca="false">IF(NOT(C19=0),SUM((K19-K5)/(C19-C5)),"0,00")</f>
        <v>0.252650176678445</v>
      </c>
      <c r="P19" s="77" t="n">
        <f aca="false">SUM(K19-L19)</f>
        <v>14.9</v>
      </c>
      <c r="Q19" s="88" t="n">
        <f aca="false">IF(NOT(K19=0),IF(P19/(P18-P19)&lt;0,"YOK",P19/(P18-P19)),"0,00")</f>
        <v>7.09523809523801</v>
      </c>
      <c r="R19" s="88" t="s">
        <v>16</v>
      </c>
      <c r="S19" s="83" t="n">
        <f aca="false">IF(R19="H",IF(I19&gt;0.33,SUM((C19-C5)*120*S4*0.9*1.5),IF(O19&gt;0.2,SUM((C19-C5)*120*S4*0.9*1.5),SUM((C19-C5)*120*S4))),"0,00")</f>
        <v>6239915676</v>
      </c>
      <c r="T19" s="83" t="n">
        <f aca="false">IF(S19="0,00",S19,(S19*1.075*1.05-2000000)*1.18)</f>
        <v>8308739686.7563</v>
      </c>
      <c r="U19" s="83" t="n">
        <f aca="false">IF((T19-1000*INT(T19/1000))&gt;500,(1000*INT(T19/1000))+1000,1000*INT(T19/1000))</f>
        <v>8308740000</v>
      </c>
    </row>
    <row r="20" customFormat="false" ht="15.75" hidden="false" customHeight="false" outlineLevel="0" collapsed="false">
      <c r="A20" s="56"/>
      <c r="B20" s="57" t="n">
        <v>37287</v>
      </c>
      <c r="C20" s="58" t="n">
        <v>21993</v>
      </c>
      <c r="D20" s="72" t="n">
        <v>5950.8</v>
      </c>
      <c r="E20" s="94" t="n">
        <f aca="false">IF(NOT(C20=0),SUM(((C20-C5)*0.33)+D5),"0,00")</f>
        <v>5990.69</v>
      </c>
      <c r="F20" s="95" t="str">
        <f aca="false">IF(NOT(C20=0),IF(J20&lt;0,"NORMAL","CEZADA"),"0,00")</f>
        <v>NORMAL</v>
      </c>
      <c r="G20" s="75" t="n">
        <f aca="false">IF(NOT(C20=0),SUM(((D20-D5)/0.33)+C5),"0,00")</f>
        <v>21872.1212121212</v>
      </c>
      <c r="H20" s="84" t="n">
        <f aca="false">IF(NOT(C20=0),SUM((D20-D19)/(C20-C19)),"0,00")</f>
        <v>0.280000000000018</v>
      </c>
      <c r="I20" s="92" t="n">
        <f aca="false">IF(NOT(C20=0),SUM((D20-D5)/(C20-C5)),"0,00")</f>
        <v>0.193856655290103</v>
      </c>
      <c r="J20" s="77" t="n">
        <f aca="false">SUM(D20-E20)</f>
        <v>-39.8899999999994</v>
      </c>
      <c r="K20" s="78" t="n">
        <v>385.5</v>
      </c>
      <c r="L20" s="75" t="n">
        <f aca="false">IF(NOT(C20=0),SUM(((C20-C5)*0.2)+K5),"0,00")</f>
        <v>372.6</v>
      </c>
      <c r="M20" s="80" t="str">
        <f aca="false">IF(NOT(C20=0),IF(P20&lt;0,"NORMAL","CEZADA"),"0,00")</f>
        <v>CEZADA</v>
      </c>
      <c r="N20" s="93" t="n">
        <f aca="false">IF(NOT(C20=0),SUM((K20-K19)/(C20-C19)),"0,00")</f>
        <v>0</v>
      </c>
      <c r="O20" s="87" t="n">
        <f aca="false">IF(NOT(C20=0),SUM((K20-K5)/(C20-C5)),"0,00")</f>
        <v>0.244027303754266</v>
      </c>
      <c r="P20" s="77" t="n">
        <f aca="false">SUM(K20-L20)</f>
        <v>12.9</v>
      </c>
      <c r="Q20" s="88" t="n">
        <f aca="false">IF(NOT(K20=0),IF(P20/(P19-P20)&lt;0,"YOK",P20/(P19-P20)),"0,00")</f>
        <v>6.44999999999999</v>
      </c>
      <c r="R20" s="88"/>
      <c r="S20" s="83" t="str">
        <f aca="false">IF(R20="H",IF(I20&gt;0.33,SUM((C20-C5)*120*S4*0.9*1.5),IF(O20&gt;0.2,SUM((C20-C5)*120*S4*0.9*1.5),SUM((C20-C5)*120*S4))),"0,00")</f>
        <v>0,00</v>
      </c>
      <c r="T20" s="83" t="str">
        <f aca="false">IF(S20="0,00",S20,(S20*1.04*1.05+4000000)*1.18)</f>
        <v>0,00</v>
      </c>
      <c r="U20" s="83" t="e">
        <f aca="false">IF((T20-1000*INT(T20/1000))&gt;500,(1000*INT(T20/1000))+1000,1000*INT(T20/1000))</f>
        <v>#VALUE!</v>
      </c>
    </row>
    <row r="21" customFormat="false" ht="15.75" hidden="false" customHeight="false" outlineLevel="0" collapsed="false">
      <c r="A21" s="56"/>
      <c r="B21" s="57" t="n">
        <v>37288</v>
      </c>
      <c r="C21" s="58" t="n">
        <v>0</v>
      </c>
      <c r="D21" s="72" t="n">
        <v>0</v>
      </c>
      <c r="E21" s="94" t="str">
        <f aca="false">IF(NOT(C21=0),SUM(((C21-C5)*0.33)+D5),"0,00")</f>
        <v>0,00</v>
      </c>
      <c r="F21" s="95" t="str">
        <f aca="false">IF(NOT(C21=0),IF(J21&lt;0,"NORMAL","CEZADA"),"0,00")</f>
        <v>0,00</v>
      </c>
      <c r="G21" s="75" t="str">
        <f aca="false">IF(NOT(C21=0),SUM(((D21-D5)/0.33)+C5),"0,00")</f>
        <v>0,00</v>
      </c>
      <c r="H21" s="84" t="str">
        <f aca="false">IF(NOT(C21=0),SUM((D21-D20)/(C21-C20)),"0,00")</f>
        <v>0,00</v>
      </c>
      <c r="I21" s="92" t="str">
        <f aca="false">IF(NOT(C21=0),SUM((D21-D5)/(C21-C5)),"0,00")</f>
        <v>0,00</v>
      </c>
      <c r="J21" s="77" t="e">
        <f aca="false">SUM(D21-E21)</f>
        <v>#VALUE!</v>
      </c>
      <c r="K21" s="78" t="n">
        <v>0</v>
      </c>
      <c r="L21" s="75" t="str">
        <f aca="false">IF(NOT(C21=0),SUM(((C21-C5)*0.2)+K5),"0,00")</f>
        <v>0,00</v>
      </c>
      <c r="M21" s="80" t="str">
        <f aca="false">IF(NOT(C21=0),IF(P21&lt;0,"NORMAL","CEZADA"),"0,00")</f>
        <v>0,00</v>
      </c>
      <c r="N21" s="93" t="str">
        <f aca="false">IF(NOT(C21=0),SUM((K21-K20)/(C21-C20)),"0,00")</f>
        <v>0,00</v>
      </c>
      <c r="O21" s="87" t="str">
        <f aca="false">IF(NOT(C21=0),SUM((K21-K5)/(C21-C5)),"0,00")</f>
        <v>0,00</v>
      </c>
      <c r="P21" s="77" t="e">
        <f aca="false">SUM(K21-L21)</f>
        <v>#VALUE!</v>
      </c>
      <c r="Q21" s="88" t="str">
        <f aca="false">IF(NOT(K21=0),IF(P21/(P20-P21)&lt;0,"YOK",P21/(P20-P21)),"0,00")</f>
        <v>0,00</v>
      </c>
      <c r="R21" s="88"/>
      <c r="S21" s="83" t="str">
        <f aca="false">IF(R21="H",IF(I21&gt;0.33,SUM((C21-C5)*120*S4*0.9*1.5),IF(O21&gt;0.2,SUM((C21-C5)*120*S4*0.9*1.5),SUM((C21-C5)*120*S4))),"0,00")</f>
        <v>0,00</v>
      </c>
      <c r="T21" s="83" t="str">
        <f aca="false">IF(S21="0,00",S21,(S21*1.04*1.05+4000000)*1.18)</f>
        <v>0,00</v>
      </c>
      <c r="U21" s="83" t="e">
        <f aca="false">IF((T21-1000*INT(T21/1000))&gt;500,(1000*INT(T21/1000))+1000,1000*INT(T21/1000))</f>
        <v>#VALUE!</v>
      </c>
    </row>
    <row r="22" customFormat="false" ht="15.75" hidden="false" customHeight="false" outlineLevel="0" collapsed="false">
      <c r="A22" s="56"/>
      <c r="B22" s="57" t="n">
        <v>37289</v>
      </c>
      <c r="C22" s="58" t="n">
        <v>0</v>
      </c>
      <c r="D22" s="72" t="n">
        <v>0</v>
      </c>
      <c r="E22" s="94" t="str">
        <f aca="false">IF(NOT(C22=0),SUM(((C22-C5)*0.33)+D5),"0,00")</f>
        <v>0,00</v>
      </c>
      <c r="F22" s="95" t="str">
        <f aca="false">IF(NOT(C22=0),IF(J22&lt;0,"NORMAL","CEZADA"),"0,00")</f>
        <v>0,00</v>
      </c>
      <c r="G22" s="75" t="str">
        <f aca="false">IF(NOT(C22=0),SUM(((D22-D5)/0.33)+C5),"0,00")</f>
        <v>0,00</v>
      </c>
      <c r="H22" s="84" t="str">
        <f aca="false">IF(NOT(C22=0),SUM((D22-D21)/(C22-C21)),"0,00")</f>
        <v>0,00</v>
      </c>
      <c r="I22" s="92" t="str">
        <f aca="false">IF(NOT(C22=0),SUM((D22-D5)/(C22-C5)),"0,00")</f>
        <v>0,00</v>
      </c>
      <c r="J22" s="77" t="e">
        <f aca="false">SUM(D22-E22)</f>
        <v>#VALUE!</v>
      </c>
      <c r="K22" s="78" t="n">
        <v>0</v>
      </c>
      <c r="L22" s="75" t="str">
        <f aca="false">IF(NOT(C22=0),SUM(((C22-C5)*0.2)+K5),"0,00")</f>
        <v>0,00</v>
      </c>
      <c r="M22" s="80" t="str">
        <f aca="false">IF(NOT(C22=0),IF(P22&lt;0,"NORMAL","CEZADA"),"0,00")</f>
        <v>0,00</v>
      </c>
      <c r="N22" s="93" t="str">
        <f aca="false">IF(NOT(C22=0),SUM((K22-K21)/(C22-C21)),"0,00")</f>
        <v>0,00</v>
      </c>
      <c r="O22" s="87" t="str">
        <f aca="false">IF(NOT(C22=0),SUM((K22-K5)/(C22-C5)),"0,00")</f>
        <v>0,00</v>
      </c>
      <c r="P22" s="77" t="e">
        <f aca="false">SUM(K22-L22)</f>
        <v>#VALUE!</v>
      </c>
      <c r="Q22" s="88" t="str">
        <f aca="false">IF(NOT(K22=0),IF(P22/(P21-P22)&lt;0,"YOK",P22/(P21-P22)),"0,00")</f>
        <v>0,00</v>
      </c>
      <c r="R22" s="88"/>
      <c r="S22" s="83" t="str">
        <f aca="false">IF(R22="H",IF(I22&gt;0.33,SUM((C22-C5)*120*S4*0.9*1.5),IF(O22&gt;0.2,SUM((C22-C5)*120*S4*0.9*1.5),SUM((C22-C5)*120*S4))),"0,00")</f>
        <v>0,00</v>
      </c>
      <c r="T22" s="83" t="str">
        <f aca="false">IF(S22="0,00",S22,(S22*1.04*1.05+4000000)*1.18)</f>
        <v>0,00</v>
      </c>
      <c r="U22" s="83" t="e">
        <f aca="false">IF((T22-1000*INT(T22/1000))&gt;500,(1000*INT(T22/1000))+1000,1000*INT(T22/1000))</f>
        <v>#VALUE!</v>
      </c>
    </row>
    <row r="23" customFormat="false" ht="15.75" hidden="false" customHeight="false" outlineLevel="0" collapsed="false">
      <c r="A23" s="56"/>
      <c r="B23" s="57" t="n">
        <v>37290</v>
      </c>
      <c r="C23" s="58" t="n">
        <v>0</v>
      </c>
      <c r="D23" s="96" t="n">
        <v>0</v>
      </c>
      <c r="E23" s="94" t="str">
        <f aca="false">IF(NOT(C23=0),SUM(((C23-C5)*0.33)+D5),"0,00")</f>
        <v>0,00</v>
      </c>
      <c r="F23" s="97" t="str">
        <f aca="false">IF(NOT(C23=0),IF(J23&lt;0,"NORMAL","CEZADA"),"0,00")</f>
        <v>0,00</v>
      </c>
      <c r="G23" s="75" t="str">
        <f aca="false">IF(NOT(C23=0),SUM(((D23-D5)/0.33)+C5),"0,00")</f>
        <v>0,00</v>
      </c>
      <c r="H23" s="84" t="str">
        <f aca="false">IF(NOT(C23=0),SUM((D23-D22)/(C23-C22)),"0,00")</f>
        <v>0,00</v>
      </c>
      <c r="I23" s="92" t="str">
        <f aca="false">IF(NOT(C23=0),SUM((D23-D5)/(C23-C5)),"0,00")</f>
        <v>0,00</v>
      </c>
      <c r="J23" s="77" t="e">
        <f aca="false">SUM(D23-E23)</f>
        <v>#VALUE!</v>
      </c>
      <c r="K23" s="78" t="n">
        <v>0</v>
      </c>
      <c r="L23" s="75" t="str">
        <f aca="false">IF(NOT(C23=0),SUM(((C23-C5)*0.2)+K5),"0,00")</f>
        <v>0,00</v>
      </c>
      <c r="M23" s="98" t="str">
        <f aca="false">IF(NOT(C23=0),IF(P23&lt;0,"NORMAL","CEZADA"),"0,00")</f>
        <v>0,00</v>
      </c>
      <c r="N23" s="93" t="str">
        <f aca="false">IF(NOT(C23=0),SUM((K23-K22)/(C23-C22)),"0,00")</f>
        <v>0,00</v>
      </c>
      <c r="O23" s="87" t="str">
        <f aca="false">IF(NOT(C23=0),SUM((K23-K5)/(C23-C5)),"0,00")</f>
        <v>0,00</v>
      </c>
      <c r="P23" s="77" t="e">
        <f aca="false">SUM(K23-L23)</f>
        <v>#VALUE!</v>
      </c>
      <c r="Q23" s="88" t="str">
        <f aca="false">IF(NOT(K23=0),IF(P23/(P22-P23)&lt;0,"YOK",P23/(P22-P23)),"0,00")</f>
        <v>0,00</v>
      </c>
      <c r="R23" s="88"/>
      <c r="S23" s="83" t="str">
        <f aca="false">IF(R23="H",IF(I23&gt;0.33,SUM((C23-C5)*120*S4*0.9*1.5),IF(O23&gt;0.2,SUM((C23-C5)*120*S4*0.9*1.5),SUM((C23-C5)*120*S4))),"0,00")</f>
        <v>0,00</v>
      </c>
      <c r="T23" s="83" t="str">
        <f aca="false">IF(S23="0,00",S23,(S23*1.04*1.05+4000000)*1.18)</f>
        <v>0,00</v>
      </c>
      <c r="U23" s="83" t="e">
        <f aca="false">IF((T23-1000*INT(T23/1000))&gt;500,(1000*INT(T23/1000))+1000,1000*INT(T23/1000))</f>
        <v>#VALUE!</v>
      </c>
    </row>
    <row r="24" customFormat="false" ht="15.75" hidden="false" customHeight="false" outlineLevel="0" collapsed="false">
      <c r="A24" s="56"/>
      <c r="B24" s="57" t="n">
        <v>37291</v>
      </c>
      <c r="C24" s="58" t="n">
        <v>0</v>
      </c>
      <c r="D24" s="96" t="n">
        <v>0</v>
      </c>
      <c r="E24" s="94" t="str">
        <f aca="false">IF(NOT(C24=0),SUM(((C24-C5)*0.33)+D5),"0,00")</f>
        <v>0,00</v>
      </c>
      <c r="F24" s="95" t="str">
        <f aca="false">IF(NOT(C24=0),IF(J24&lt;0,"NORMAL","CEZADA"),"0,00")</f>
        <v>0,00</v>
      </c>
      <c r="G24" s="75" t="str">
        <f aca="false">IF(NOT(C24=0),SUM(((D24-D5)/0.33)+C5),"0,00")</f>
        <v>0,00</v>
      </c>
      <c r="H24" s="84" t="str">
        <f aca="false">IF(NOT(C24=0),SUM((D24-D23)/(C24-C23)),"0,00")</f>
        <v>0,00</v>
      </c>
      <c r="I24" s="92" t="str">
        <f aca="false">IF(NOT(C24=0),SUM((D24-D5)/(C24-C5)),"0,00")</f>
        <v>0,00</v>
      </c>
      <c r="J24" s="77" t="e">
        <f aca="false">SUM(D24-E24)</f>
        <v>#VALUE!</v>
      </c>
      <c r="K24" s="78" t="n">
        <v>0</v>
      </c>
      <c r="L24" s="75" t="str">
        <f aca="false">IF(NOT(C24=0),SUM(((C24-C5)*0.2)+K5),"0,00")</f>
        <v>0,00</v>
      </c>
      <c r="M24" s="99" t="str">
        <f aca="false">IF(NOT(C24=0),IF(P24&lt;0,"NORMAL","CEZADA"),"0,00")</f>
        <v>0,00</v>
      </c>
      <c r="N24" s="93" t="str">
        <f aca="false">IF(NOT(C24=0),SUM((K24-K23)/(C24-C23)),"0,00")</f>
        <v>0,00</v>
      </c>
      <c r="O24" s="87" t="str">
        <f aca="false">IF(NOT(C24=0),SUM((K24-K5)/(C24-C5)),"0,00")</f>
        <v>0,00</v>
      </c>
      <c r="P24" s="77" t="e">
        <f aca="false">SUM(K24-L24)</f>
        <v>#VALUE!</v>
      </c>
      <c r="Q24" s="88" t="str">
        <f aca="false">IF(NOT(K24=0),IF(P24/(P23-P24)&lt;0,"YOK",P24/(P23-P24)),"0,00")</f>
        <v>0,00</v>
      </c>
      <c r="R24" s="88"/>
      <c r="S24" s="83" t="str">
        <f aca="false">IF(R24="H",IF(I24&gt;0.33,SUM((C24-C5)*120*S4*0.9*1.5),IF(O24&gt;0.2,SUM((C24-C5)*120*S4*0.9*1.5),SUM((C24-C5)*120*S4))),"0,00")</f>
        <v>0,00</v>
      </c>
      <c r="T24" s="83" t="str">
        <f aca="false">IF(S24="0,00",S24,(S24*1.04*1.05+4000000)*1.18)</f>
        <v>0,00</v>
      </c>
      <c r="U24" s="83" t="e">
        <f aca="false">IF((T24-1000*INT(T24/1000))&gt;500,(1000*INT(T24/1000))+1000,1000*INT(T24/1000))</f>
        <v>#VALUE!</v>
      </c>
    </row>
    <row r="25" customFormat="false" ht="15.75" hidden="false" customHeight="false" outlineLevel="0" collapsed="false">
      <c r="A25" s="56"/>
      <c r="B25" s="57" t="n">
        <v>37292</v>
      </c>
      <c r="C25" s="58" t="n">
        <v>0</v>
      </c>
      <c r="D25" s="96" t="n">
        <v>0</v>
      </c>
      <c r="E25" s="94" t="str">
        <f aca="false">IF(NOT(C25=0),SUM(((C25-C5)*0.33)+D5),"0,00")</f>
        <v>0,00</v>
      </c>
      <c r="F25" s="95" t="str">
        <f aca="false">IF(NOT(C25=0),IF(J25&lt;0,"NORMAL","CEZADA"),"0,00")</f>
        <v>0,00</v>
      </c>
      <c r="G25" s="75" t="str">
        <f aca="false">IF(NOT(C25=0),SUM(((D25-D5)/0.33)+C5),"0,00")</f>
        <v>0,00</v>
      </c>
      <c r="H25" s="84" t="str">
        <f aca="false">IF(NOT(C25=0),SUM((D25-D24)/(C25-C24)),"0,00")</f>
        <v>0,00</v>
      </c>
      <c r="I25" s="92" t="str">
        <f aca="false">IF(NOT(C25=0),SUM((D25-D5)/(C25-C5)),"0,00")</f>
        <v>0,00</v>
      </c>
      <c r="J25" s="77" t="e">
        <f aca="false">SUM(D25-E25)</f>
        <v>#VALUE!</v>
      </c>
      <c r="K25" s="78" t="n">
        <v>0</v>
      </c>
      <c r="L25" s="75" t="str">
        <f aca="false">IF(NOT(C25=0),SUM(((C25-C5)*0.2)+K5),"0,00")</f>
        <v>0,00</v>
      </c>
      <c r="M25" s="80" t="str">
        <f aca="false">IF(NOT(C25=0),IF(P25&lt;0,"NORMAL","CEZADA"),"0,00")</f>
        <v>0,00</v>
      </c>
      <c r="N25" s="86" t="str">
        <f aca="false">IF(NOT(C25=0),SUM((K25-K24)/(C25-C24)),"0,00")</f>
        <v>0,00</v>
      </c>
      <c r="O25" s="87" t="str">
        <f aca="false">IF(NOT(C25=0),SUM((K25-K5)/(C25-C5)),"0,00")</f>
        <v>0,00</v>
      </c>
      <c r="P25" s="77" t="e">
        <f aca="false">SUM(K25-L25)</f>
        <v>#VALUE!</v>
      </c>
      <c r="Q25" s="88" t="str">
        <f aca="false">IF(NOT(K25=0),IF(P25/(P24-P25)&lt;0,"YOK",P25/(P24-P25)),"0,00")</f>
        <v>0,00</v>
      </c>
      <c r="R25" s="88"/>
      <c r="S25" s="83" t="str">
        <f aca="false">IF(R25="H",IF(I25&gt;0.33,SUM((C25-C5)*120*S4*0.9*1.5),IF(O25&gt;0.2,SUM((C25-C5)*120*S4*0.9*1.5),SUM((C25-C5)*120*S4))),"0,00")</f>
        <v>0,00</v>
      </c>
      <c r="T25" s="83" t="str">
        <f aca="false">IF(S25="0,00",S25,(S25*1.04*1.05+4000000)*1.18)</f>
        <v>0,00</v>
      </c>
      <c r="U25" s="83" t="e">
        <f aca="false">IF((T25-1000*INT(T25/1000))&gt;500,(1000*INT(T25/1000))+1000,1000*INT(T25/1000))</f>
        <v>#VALUE!</v>
      </c>
    </row>
    <row r="26" customFormat="false" ht="15.75" hidden="false" customHeight="false" outlineLevel="0" collapsed="false">
      <c r="A26" s="56"/>
      <c r="B26" s="57" t="n">
        <v>37293</v>
      </c>
      <c r="C26" s="58" t="n">
        <v>0</v>
      </c>
      <c r="D26" s="96" t="n">
        <v>0</v>
      </c>
      <c r="E26" s="94" t="str">
        <f aca="false">IF(NOT(C26=0),SUM(((C26-C5)*0.33)+D5),"0,00")</f>
        <v>0,00</v>
      </c>
      <c r="F26" s="95" t="str">
        <f aca="false">IF(NOT(C26=0),IF(J26&lt;0,"NORMAL","CEZADA"),"0,00")</f>
        <v>0,00</v>
      </c>
      <c r="G26" s="75" t="str">
        <f aca="false">IF(NOT(C26=0),SUM(((D26-D5)/0.33)+C5),"0,00")</f>
        <v>0,00</v>
      </c>
      <c r="H26" s="84" t="str">
        <f aca="false">IF(NOT(C26=0),SUM((D26-D25)/(C26-C25)),"0,00")</f>
        <v>0,00</v>
      </c>
      <c r="I26" s="92" t="str">
        <f aca="false">IF(NOT(C26=0),SUM((D26-D5)/(C26-C5)),"0,00")</f>
        <v>0,00</v>
      </c>
      <c r="J26" s="77" t="e">
        <f aca="false">SUM(D26-E26)</f>
        <v>#VALUE!</v>
      </c>
      <c r="K26" s="78" t="n">
        <v>0</v>
      </c>
      <c r="L26" s="75" t="str">
        <f aca="false">IF(NOT(C26=0),SUM(((C26-C5)*0.2)+K5),"0,00")</f>
        <v>0,00</v>
      </c>
      <c r="M26" s="80" t="str">
        <f aca="false">IF(NOT(C26=0),IF(P26&lt;0,"NORMAL","CEZADA"),"0,00")</f>
        <v>0,00</v>
      </c>
      <c r="N26" s="93" t="str">
        <f aca="false">IF(NOT(C26=0),SUM((K26-K25)/(C26-C25)),"0,00")</f>
        <v>0,00</v>
      </c>
      <c r="O26" s="87" t="str">
        <f aca="false">IF(NOT(C26=0),SUM((K26-K5)/(C26-C5)),"0,00")</f>
        <v>0,00</v>
      </c>
      <c r="P26" s="77" t="e">
        <f aca="false">SUM(K26-L26)</f>
        <v>#VALUE!</v>
      </c>
      <c r="Q26" s="88" t="str">
        <f aca="false">IF(NOT(K26=0),IF(P26/(P25-P26)&lt;0,"YOK",P26/(P25-P26)),"0,00")</f>
        <v>0,00</v>
      </c>
      <c r="R26" s="88"/>
      <c r="S26" s="83" t="str">
        <f aca="false">IF(R26="H",IF(I26&gt;0.33,SUM((C26-C5)*120*S4*0.9*1.5),IF(O26&gt;0.2,SUM((C26-C5)*120*S4*0.9*1.5),SUM((C26-C5)*120*S4))),"0,00")</f>
        <v>0,00</v>
      </c>
      <c r="T26" s="83" t="str">
        <f aca="false">IF(S26="0,00",S26,(S26*1.04*1.05+4000000)*1.18)</f>
        <v>0,00</v>
      </c>
      <c r="U26" s="83" t="e">
        <f aca="false">IF((T26-1000*INT(T26/1000))&gt;500,(1000*INT(T26/1000))+1000,1000*INT(T26/1000))</f>
        <v>#VALUE!</v>
      </c>
    </row>
    <row r="27" customFormat="false" ht="15.75" hidden="false" customHeight="false" outlineLevel="0" collapsed="false">
      <c r="A27" s="56"/>
      <c r="B27" s="57" t="n">
        <v>37294</v>
      </c>
      <c r="C27" s="58" t="n">
        <v>0</v>
      </c>
      <c r="D27" s="96" t="n">
        <v>0</v>
      </c>
      <c r="E27" s="94" t="str">
        <f aca="false">IF(NOT(C27=0),SUM(((C27-C5)*0.33)+D5),"0,00")</f>
        <v>0,00</v>
      </c>
      <c r="F27" s="95" t="str">
        <f aca="false">IF(NOT(C27=0),IF(J27&lt;0,"NORMAL","CEZADA"),"0,00")</f>
        <v>0,00</v>
      </c>
      <c r="G27" s="75" t="str">
        <f aca="false">IF(NOT(C27=0),SUM(((D27-D5)/0.33)+C5),"0,00")</f>
        <v>0,00</v>
      </c>
      <c r="H27" s="84" t="str">
        <f aca="false">IF(NOT(C27=0),SUM((D27-D26)/(C27-C26)),"0,00")</f>
        <v>0,00</v>
      </c>
      <c r="I27" s="92" t="str">
        <f aca="false">IF(NOT(C27=0),SUM((D27-D5)/(C27-C5)),"0,00")</f>
        <v>0,00</v>
      </c>
      <c r="J27" s="77" t="e">
        <f aca="false">SUM(D27-E27)</f>
        <v>#VALUE!</v>
      </c>
      <c r="K27" s="78" t="n">
        <v>0</v>
      </c>
      <c r="L27" s="75" t="str">
        <f aca="false">IF(NOT(C27=0),SUM(((C27-C5)*0.2)+K5),"0,00")</f>
        <v>0,00</v>
      </c>
      <c r="M27" s="80" t="str">
        <f aca="false">IF(NOT(C27=0),IF(P27&lt;0,"NORMAL","CEZADA"),"0,00")</f>
        <v>0,00</v>
      </c>
      <c r="N27" s="93" t="str">
        <f aca="false">IF(NOT(C27=0),SUM((K27-K26)/(C27-C26)),"0,00")</f>
        <v>0,00</v>
      </c>
      <c r="O27" s="87" t="str">
        <f aca="false">IF(NOT(C27=0),SUM((K27-K5)/(C27-C5)),"0,00")</f>
        <v>0,00</v>
      </c>
      <c r="P27" s="77" t="e">
        <f aca="false">SUM(K27-L27)</f>
        <v>#VALUE!</v>
      </c>
      <c r="Q27" s="88" t="str">
        <f aca="false">IF(NOT(K27=0),IF(P27/(P26-P27)&lt;0,"YOK",P27/(P26-P27)),"0,00")</f>
        <v>0,00</v>
      </c>
      <c r="R27" s="88"/>
      <c r="S27" s="83" t="str">
        <f aca="false">IF(R27="H",IF(I27&gt;0.33,SUM((C27-C5)*120*S4*0.9*1.5),IF(O27&gt;0.2,SUM((C27-C5)*120*S4*0.9*1.5),SUM((C27-C5)*120*S4))),"0,00")</f>
        <v>0,00</v>
      </c>
      <c r="T27" s="83" t="str">
        <f aca="false">IF(S27="0,00",S27,(S27*1.04*1.05+4000000)*1.18)</f>
        <v>0,00</v>
      </c>
      <c r="U27" s="83" t="e">
        <f aca="false">IF((T27-1000*INT(T27/1000))&gt;500,(1000*INT(T27/1000))+1000,1000*INT(T27/1000))</f>
        <v>#VALUE!</v>
      </c>
    </row>
    <row r="28" customFormat="false" ht="15.75" hidden="false" customHeight="false" outlineLevel="0" collapsed="false">
      <c r="A28" s="56"/>
      <c r="B28" s="57" t="n">
        <v>37295</v>
      </c>
      <c r="C28" s="58" t="n">
        <v>0</v>
      </c>
      <c r="D28" s="96" t="n">
        <v>0</v>
      </c>
      <c r="E28" s="100" t="str">
        <f aca="false">IF(NOT(C28=0),SUM(((C28-C5)*0.33)+D5),"0,00")</f>
        <v>0,00</v>
      </c>
      <c r="F28" s="97" t="str">
        <f aca="false">IF(NOT(C28=0),IF(J28&lt;0,"NORMAL","CEZADA"),"0,00")</f>
        <v>0,00</v>
      </c>
      <c r="G28" s="101" t="str">
        <f aca="false">IF(NOT(C28=0),SUM(((D28-D5)/0.33)+C5),"0,00")</f>
        <v>0,00</v>
      </c>
      <c r="H28" s="89" t="str">
        <f aca="false">IF(NOT(C28=0),SUM((D28-D27)/(C28-C27)),"0,00")</f>
        <v>0,00</v>
      </c>
      <c r="I28" s="92" t="str">
        <f aca="false">IF(NOT(C28=0),SUM((D28-D5)/(C28-C5)),"0,00")</f>
        <v>0,00</v>
      </c>
      <c r="J28" s="102" t="e">
        <f aca="false">SUM(D28-E28)</f>
        <v>#VALUE!</v>
      </c>
      <c r="K28" s="78" t="n">
        <v>0</v>
      </c>
      <c r="L28" s="101" t="str">
        <f aca="false">IF(NOT(C28=0),SUM(((C28-C5)*0.2)+K5),"0,00")</f>
        <v>0,00</v>
      </c>
      <c r="M28" s="103" t="str">
        <f aca="false">IF(NOT(C28=0),IF(P28&lt;0,"NORMAL","CEZADA"),"0,00")</f>
        <v>0,00</v>
      </c>
      <c r="N28" s="104" t="str">
        <f aca="false">IF(NOT(C28=0),SUM((K28-K27)/(C28-C27)),"0,00")</f>
        <v>0,00</v>
      </c>
      <c r="O28" s="87" t="str">
        <f aca="false">IF(NOT(C28=0),SUM((K28-K5)/(C28-C5)),"0,00")</f>
        <v>0,00</v>
      </c>
      <c r="P28" s="102" t="e">
        <f aca="false">SUM(K28-L28)</f>
        <v>#VALUE!</v>
      </c>
      <c r="Q28" s="88" t="str">
        <f aca="false">IF(NOT(K28=0),IF(P28/(P27-P28)&lt;0,"YOK",P28/(P27-P28)),"0,00")</f>
        <v>0,00</v>
      </c>
      <c r="R28" s="88"/>
      <c r="S28" s="83" t="str">
        <f aca="false">IF(R28="H",IF(I28&gt;0.33,SUM((C28-C5)*120*S4*0.9*1.5),IF(O28&gt;0.2,SUM((C28-C5)*120*S4*0.9*1.5),SUM((C28-C5)*120*S4))),"0,00")</f>
        <v>0,00</v>
      </c>
      <c r="T28" s="83" t="str">
        <f aca="false">IF(S28="0,00",S28,(S28*1.04*1.05+4000000)*1.18)</f>
        <v>0,00</v>
      </c>
      <c r="U28" s="83" t="e">
        <f aca="false">IF((T28-1000*INT(T28/1000))&gt;500,(1000*INT(T28/1000))+1000,1000*INT(T28/1000))</f>
        <v>#VALUE!</v>
      </c>
      <c r="W28" s="22"/>
    </row>
    <row r="29" customFormat="false" ht="15.75" hidden="false" customHeight="false" outlineLevel="0" collapsed="false">
      <c r="A29" s="56"/>
      <c r="B29" s="57" t="n">
        <v>37296</v>
      </c>
      <c r="C29" s="58" t="n">
        <v>0</v>
      </c>
      <c r="D29" s="96" t="n">
        <v>0</v>
      </c>
      <c r="E29" s="94" t="str">
        <f aca="false">IF(NOT(C29=0),SUM(((C29-C5)*0.33)+D5),"0,00")</f>
        <v>0,00</v>
      </c>
      <c r="F29" s="95" t="str">
        <f aca="false">IF(NOT(C29=0),IF(J29&lt;0,"NORMAL","CEZADA"),"0,00")</f>
        <v>0,00</v>
      </c>
      <c r="G29" s="75" t="str">
        <f aca="false">IF(NOT(C29=0),SUM(((D29-D5)/0.33)+C5),"0,00")</f>
        <v>0,00</v>
      </c>
      <c r="H29" s="84" t="str">
        <f aca="false">IF(NOT(C29=0),SUM((D29-D28)/(C29-C28)),"0,00")</f>
        <v>0,00</v>
      </c>
      <c r="I29" s="92" t="str">
        <f aca="false">IF(NOT(C29=0),SUM((D29-D5)/(C29-C5)),"0,00")</f>
        <v>0,00</v>
      </c>
      <c r="J29" s="77" t="e">
        <f aca="false">SUM(D29-E29)</f>
        <v>#VALUE!</v>
      </c>
      <c r="K29" s="78" t="n">
        <v>0</v>
      </c>
      <c r="L29" s="75" t="str">
        <f aca="false">IF(NOT(C29=0),SUM(((C29-C5)*0.2)+K5),"0,00")</f>
        <v>0,00</v>
      </c>
      <c r="M29" s="80" t="str">
        <f aca="false">IF(NOT(C29=0),IF(P29&lt;0,"NORMAL","CEZADA"),"0,00")</f>
        <v>0,00</v>
      </c>
      <c r="N29" s="93" t="str">
        <f aca="false">IF(NOT(C29=0),SUM((K29-K28)/(C29-C28)),"0,00")</f>
        <v>0,00</v>
      </c>
      <c r="O29" s="87" t="str">
        <f aca="false">IF(NOT(C29=0),SUM((K29-K5)/(C29-C5)),"0,00")</f>
        <v>0,00</v>
      </c>
      <c r="P29" s="77" t="e">
        <f aca="false">SUM(K29-L29)</f>
        <v>#VALUE!</v>
      </c>
      <c r="Q29" s="88" t="str">
        <f aca="false">IF(NOT(K29=0),IF(P29/(P28-P29)&lt;0,"YOK",P29/(P28-P29)),"0,00")</f>
        <v>0,00</v>
      </c>
      <c r="R29" s="88"/>
      <c r="S29" s="83" t="str">
        <f aca="false">IF(R29="H",IF(I29&gt;0.33,SUM((C29-C5)*120*S4*0.9*1.5),IF(O29&gt;0.2,SUM((C29-C5)*120*S4*0.9*1.5),SUM((C29-C5)*120*S4))),"0,00")</f>
        <v>0,00</v>
      </c>
      <c r="T29" s="83" t="str">
        <f aca="false">IF(S29="0,00",S29,(S29*1.04*1.05+4000000)*1.18)</f>
        <v>0,00</v>
      </c>
      <c r="U29" s="83" t="e">
        <f aca="false">IF((T29-1000*INT(T29/1000))&gt;500,(1000*INT(T29/1000))+1000,1000*INT(T29/1000))</f>
        <v>#VALUE!</v>
      </c>
      <c r="W29" s="22"/>
    </row>
    <row r="30" customFormat="false" ht="15.75" hidden="false" customHeight="false" outlineLevel="0" collapsed="false">
      <c r="A30" s="56"/>
      <c r="B30" s="57" t="n">
        <v>37297</v>
      </c>
      <c r="C30" s="58" t="n">
        <v>0</v>
      </c>
      <c r="D30" s="96" t="n">
        <v>0</v>
      </c>
      <c r="E30" s="94" t="str">
        <f aca="false">IF(NOT(C30=0),SUM(((C30-C5)*0.33)+D5),"0,00")</f>
        <v>0,00</v>
      </c>
      <c r="F30" s="95" t="str">
        <f aca="false">IF(NOT(C30=0),IF(J30&lt;0,"NORMAL","CEZADA"),"0,00")</f>
        <v>0,00</v>
      </c>
      <c r="G30" s="75" t="str">
        <f aca="false">IF(NOT(C30=0),SUM(((D30-D5)/0.33)+C5),"0,00")</f>
        <v>0,00</v>
      </c>
      <c r="H30" s="84" t="str">
        <f aca="false">IF(NOT(C30=0),SUM((D30-D29)/(C30-C29)),"0,00")</f>
        <v>0,00</v>
      </c>
      <c r="I30" s="92" t="str">
        <f aca="false">IF(NOT(C30=0),SUM((D30-D5)/(C30-C5)),"0,00")</f>
        <v>0,00</v>
      </c>
      <c r="J30" s="77" t="e">
        <f aca="false">SUM(D30-E30)</f>
        <v>#VALUE!</v>
      </c>
      <c r="K30" s="78" t="n">
        <v>0</v>
      </c>
      <c r="L30" s="75" t="str">
        <f aca="false">IF(NOT(C30=0),SUM(((C30-C5)*0.2)+K5),"0,00")</f>
        <v>0,00</v>
      </c>
      <c r="M30" s="80" t="str">
        <f aca="false">IF(NOT(C30=0),IF(P30&lt;0,"NORMAL","CEZADA"),"0,00")</f>
        <v>0,00</v>
      </c>
      <c r="N30" s="93" t="str">
        <f aca="false">IF(NOT(C30=0),SUM((K30-K29)/(C30-C29)),"0,00")</f>
        <v>0,00</v>
      </c>
      <c r="O30" s="87" t="str">
        <f aca="false">IF(NOT(C30=0),SUM((K30-K5)/(C30-C5)),"0,00")</f>
        <v>0,00</v>
      </c>
      <c r="P30" s="77" t="e">
        <f aca="false">SUM(K30-L30)</f>
        <v>#VALUE!</v>
      </c>
      <c r="Q30" s="88" t="str">
        <f aca="false">IF(NOT(K30=0),IF(P30/(P29-P30)&lt;0,"YOK",P30/(P29-P30)),"0,00")</f>
        <v>0,00</v>
      </c>
      <c r="R30" s="88"/>
      <c r="S30" s="83" t="str">
        <f aca="false">IF(R30="H",IF(I30&gt;0.33,SUM((C30-C5)*120*S4*0.9*1.5),IF(O30&gt;0.2,SUM((C30-C5)*120*S4*0.9*1.5),SUM((C30-C5)*120*S4))),"0,00")</f>
        <v>0,00</v>
      </c>
      <c r="T30" s="83" t="str">
        <f aca="false">IF(S30="0,00",S30,(S30*1.04*1.05+4000000)*1.18)</f>
        <v>0,00</v>
      </c>
      <c r="U30" s="83" t="e">
        <f aca="false">IF((T30-1000*INT(T30/1000))&gt;500,(1000*INT(T30/1000))+1000,1000*INT(T30/1000))</f>
        <v>#VALUE!</v>
      </c>
    </row>
    <row r="31" customFormat="false" ht="15.75" hidden="false" customHeight="false" outlineLevel="0" collapsed="false">
      <c r="A31" s="56"/>
      <c r="B31" s="57" t="n">
        <v>37298</v>
      </c>
      <c r="C31" s="58" t="n">
        <v>0</v>
      </c>
      <c r="D31" s="96" t="n">
        <v>0</v>
      </c>
      <c r="E31" s="94" t="str">
        <f aca="false">IF(NOT(C31=0),SUM(((C31-C5)*0.33)+D5),"0,00")</f>
        <v>0,00</v>
      </c>
      <c r="F31" s="95" t="str">
        <f aca="false">IF(NOT(C31=0),IF(J31&lt;0,"NORMAL","CEZADA"),"0,00")</f>
        <v>0,00</v>
      </c>
      <c r="G31" s="79" t="str">
        <f aca="false">IF(NOT(C31=0),SUM(((D31-D5)/0.33)+C5),"0,00")</f>
        <v>0,00</v>
      </c>
      <c r="H31" s="84" t="str">
        <f aca="false">IF(NOT(C31=0),SUM((D31-D30)/(C31-C30)),"0,00")</f>
        <v>0,00</v>
      </c>
      <c r="I31" s="92" t="str">
        <f aca="false">IF(NOT(C31=0),SUM((D31-D5)/(C31-C5)),"0,00")</f>
        <v>0,00</v>
      </c>
      <c r="J31" s="77" t="e">
        <f aca="false">SUM(D31-E31)</f>
        <v>#VALUE!</v>
      </c>
      <c r="K31" s="78" t="n">
        <v>0</v>
      </c>
      <c r="L31" s="75" t="str">
        <f aca="false">IF(NOT(C31=0),SUM(((C31-C5)*0.2)+K5),"0,00")</f>
        <v>0,00</v>
      </c>
      <c r="M31" s="80" t="str">
        <f aca="false">IF(NOT(C31=0),IF(P31&lt;0,"NORMAL","CEZADA"),"0,00")</f>
        <v>0,00</v>
      </c>
      <c r="N31" s="93" t="str">
        <f aca="false">IF(NOT(C31=0),SUM((K31-K30)/(C31-C30)),"0,00")</f>
        <v>0,00</v>
      </c>
      <c r="O31" s="87" t="str">
        <f aca="false">IF(NOT(C31=0),SUM((K31-K5)/(C31-C5)),"0,00")</f>
        <v>0,00</v>
      </c>
      <c r="P31" s="77" t="e">
        <f aca="false">SUM(K31-L31)</f>
        <v>#VALUE!</v>
      </c>
      <c r="Q31" s="88" t="str">
        <f aca="false">IF(NOT(K31=0),IF(P31/(P30-P31)&lt;0,"YOK",P31/(P30-P31)),"0,00")</f>
        <v>0,00</v>
      </c>
      <c r="R31" s="88"/>
      <c r="S31" s="83" t="str">
        <f aca="false">IF(R31="H",IF(I31&gt;0.33,SUM((C31-C5)*120*S4*0.9*1.5),IF(O31&gt;0.2,SUM((C31-C5)*120*S4*0.9*1.5),SUM((C31-C5)*120*S4))),"0,00")</f>
        <v>0,00</v>
      </c>
      <c r="T31" s="83" t="str">
        <f aca="false">IF(S31="0,00",S31,(S31*1.04*1.05+4000000)*1.18)</f>
        <v>0,00</v>
      </c>
      <c r="U31" s="83" t="e">
        <f aca="false">IF((T31-1000*INT(T31/1000))&gt;500,(1000*INT(T31/1000))+1000,1000*INT(T31/1000))</f>
        <v>#VALUE!</v>
      </c>
      <c r="V31" s="1"/>
    </row>
    <row r="32" customFormat="false" ht="15.75" hidden="false" customHeight="false" outlineLevel="0" collapsed="false">
      <c r="A32" s="56"/>
      <c r="B32" s="57" t="n">
        <v>37299</v>
      </c>
      <c r="C32" s="58" t="n">
        <v>0</v>
      </c>
      <c r="D32" s="96" t="n">
        <v>0</v>
      </c>
      <c r="E32" s="94" t="str">
        <f aca="false">IF(NOT(C32=0),SUM(((C32-C5)*0.33)+D5),"0,00")</f>
        <v>0,00</v>
      </c>
      <c r="F32" s="95" t="str">
        <f aca="false">IF(NOT(C32=0),IF(J32&lt;0,"NORMAL","CEZADA"),"0,00")</f>
        <v>0,00</v>
      </c>
      <c r="G32" s="79" t="str">
        <f aca="false">IF(NOT(C32=0),SUM(((D32-D5)/0.33)+C5),"0,00")</f>
        <v>0,00</v>
      </c>
      <c r="H32" s="84" t="str">
        <f aca="false">IF(NOT(C32=0),SUM((D32-D31)/(C32-C31)),"0,00")</f>
        <v>0,00</v>
      </c>
      <c r="I32" s="92" t="str">
        <f aca="false">IF(NOT(C32=0),SUM((D32-D5)/(C32-C5)),"0,00")</f>
        <v>0,00</v>
      </c>
      <c r="J32" s="77" t="e">
        <f aca="false">SUM(D32-E32)</f>
        <v>#VALUE!</v>
      </c>
      <c r="K32" s="78" t="n">
        <v>0</v>
      </c>
      <c r="L32" s="75" t="str">
        <f aca="false">IF(NOT(C32=0),SUM(((C32-C5)*0.2)+K5),"0,00")</f>
        <v>0,00</v>
      </c>
      <c r="M32" s="80" t="str">
        <f aca="false">IF(NOT(C32=0),IF(P32&lt;0,"NORMAL","CEZADA"),"0,00")</f>
        <v>0,00</v>
      </c>
      <c r="N32" s="93" t="str">
        <f aca="false">IF(NOT(C32=0),SUM((K32-K31)/(C32-C31)),"0,00")</f>
        <v>0,00</v>
      </c>
      <c r="O32" s="87" t="str">
        <f aca="false">IF(NOT(C32=0),SUM((K32-K5)/(C32-C5)),"0,00")</f>
        <v>0,00</v>
      </c>
      <c r="P32" s="77" t="e">
        <f aca="false">SUM(K32-L32)</f>
        <v>#VALUE!</v>
      </c>
      <c r="Q32" s="88" t="str">
        <f aca="false">IF(NOT(K32=0),IF(P32/(P31-P32)&lt;0,"YOK",P32/(P31-P32)),"0,00")</f>
        <v>0,00</v>
      </c>
      <c r="R32" s="88"/>
      <c r="S32" s="83" t="str">
        <f aca="false">IF(R32="H",IF(I32&gt;0.33,SUM((C32-C5)*120*S4*0.9*1.5),IF(O32&gt;0.2,SUM((C32-C5)*120*S4*0.9*1.5),SUM((C32-C5)*120*S4))),"0,00")</f>
        <v>0,00</v>
      </c>
      <c r="T32" s="83" t="str">
        <f aca="false">IF(S32="0,00",S32,(S32*1.04*1.05+4000000)*1.18)</f>
        <v>0,00</v>
      </c>
      <c r="U32" s="83" t="e">
        <f aca="false">IF((T32-1000*INT(T32/1000))&gt;500,(1000*INT(T32/1000))+1000,1000*INT(T32/1000))</f>
        <v>#VALUE!</v>
      </c>
    </row>
    <row r="33" customFormat="false" ht="15.75" hidden="false" customHeight="false" outlineLevel="0" collapsed="false">
      <c r="A33" s="56"/>
      <c r="B33" s="57" t="n">
        <v>37300</v>
      </c>
      <c r="C33" s="58" t="n">
        <v>0</v>
      </c>
      <c r="D33" s="96" t="n">
        <v>0</v>
      </c>
      <c r="E33" s="94" t="str">
        <f aca="false">IF(NOT(C33=0),SUM(((C33-C5)*0.33)+D5),"0,00")</f>
        <v>0,00</v>
      </c>
      <c r="F33" s="74" t="str">
        <f aca="false">IF(NOT(C33=0),IF(J33&lt;0,"NORMAL","CEZADA"),"0,00")</f>
        <v>0,00</v>
      </c>
      <c r="G33" s="79" t="str">
        <f aca="false">IF(NOT(C33=0),SUM(((D33-D5)/0.33)+C5),"0,00")</f>
        <v>0,00</v>
      </c>
      <c r="H33" s="84" t="str">
        <f aca="false">IF(NOT(C33=0),SUM((D33-D32)/(C33-C32)),"0,00")</f>
        <v>0,00</v>
      </c>
      <c r="I33" s="92" t="str">
        <f aca="false">IF(NOT(C33=0),SUM((D33-D5)/(C33-C5)),"0,00")</f>
        <v>0,00</v>
      </c>
      <c r="J33" s="77" t="e">
        <f aca="false">SUM(D33-E33)</f>
        <v>#VALUE!</v>
      </c>
      <c r="K33" s="78" t="n">
        <v>0</v>
      </c>
      <c r="L33" s="75" t="str">
        <f aca="false">IF(NOT(C33=0),SUM(((C33-C5)*0.2)+K5),"0,00")</f>
        <v>0,00</v>
      </c>
      <c r="M33" s="99" t="str">
        <f aca="false">IF(NOT(C33=0),IF(P33&lt;0,"NORMAL","CEZADA"),"0,00")</f>
        <v>0,00</v>
      </c>
      <c r="N33" s="93" t="str">
        <f aca="false">IF(NOT(C33=0),SUM((K33-K32)/(C33-C32)),"0,00")</f>
        <v>0,00</v>
      </c>
      <c r="O33" s="87" t="str">
        <f aca="false">IF(NOT(C33=0),SUM((K33-K5)/(C33-C5)),"0,00")</f>
        <v>0,00</v>
      </c>
      <c r="P33" s="77" t="e">
        <f aca="false">SUM(K33-L33)</f>
        <v>#VALUE!</v>
      </c>
      <c r="Q33" s="88" t="str">
        <f aca="false">IF(NOT(K33=0),IF(P33/(P32-P33)&lt;0,"YOK",P33/(P32-P33)),"0,00")</f>
        <v>0,00</v>
      </c>
      <c r="R33" s="88"/>
      <c r="S33" s="83" t="str">
        <f aca="false">IF(R33="H",IF(I33&gt;0.33,SUM((C33-C5)*120*S4*0.9*1.5),IF(O33&gt;0.2,SUM((C33-C5)*120*S4*0.9*1.5),SUM((C33-C5)*120*S4))),"0,00")</f>
        <v>0,00</v>
      </c>
      <c r="T33" s="83" t="str">
        <f aca="false">IF(S33="0,00",S33,(S33*1.04*1.05+4000000)*1.18)</f>
        <v>0,00</v>
      </c>
      <c r="U33" s="83" t="e">
        <f aca="false">IF((T33-1000*INT(T33/1000))&gt;500,(1000*INT(T33/1000))+1000,1000*INT(T33/1000))</f>
        <v>#VALUE!</v>
      </c>
    </row>
    <row r="34" customFormat="false" ht="16.5" hidden="false" customHeight="false" outlineLevel="0" collapsed="false">
      <c r="A34" s="105"/>
      <c r="B34" s="106" t="n">
        <v>37301</v>
      </c>
      <c r="C34" s="107"/>
      <c r="D34" s="108"/>
      <c r="E34" s="109" t="str">
        <f aca="false">IF(NOT(C34=0),SUM(((C34-C5)*0.33)+D5),"0,00")</f>
        <v>0,00</v>
      </c>
      <c r="F34" s="110" t="str">
        <f aca="false">IF(NOT(C34=0),IF(J34&lt;0,"NORMAL","CEZADA"),"0,00")</f>
        <v>0,00</v>
      </c>
      <c r="G34" s="111" t="str">
        <f aca="false">IF(NOT(C34=0),SUM(((D34-D5)/0.33)+C5),"0,00")</f>
        <v>0,00</v>
      </c>
      <c r="H34" s="112" t="str">
        <f aca="false">IF(NOT(C34=0),SUM((D34-D33)/(C34-C33)),"0,00")</f>
        <v>0,00</v>
      </c>
      <c r="I34" s="113" t="str">
        <f aca="false">IF(NOT(C34=0),SUM((D34-D5)/(C34-C5)),"0,00")</f>
        <v>0,00</v>
      </c>
      <c r="J34" s="114" t="e">
        <f aca="false">SUM(D34-E34)</f>
        <v>#VALUE!</v>
      </c>
      <c r="K34" s="115"/>
      <c r="L34" s="111" t="str">
        <f aca="false">IF(NOT(C34=0),SUM(((C34-C5)*0.2)+K5),"0,00")</f>
        <v>0,00</v>
      </c>
      <c r="M34" s="116" t="str">
        <f aca="false">IF(NOT(C34=0),IF(P34&lt;0,"NORMAL","CEZADA"),"0,00")</f>
        <v>0,00</v>
      </c>
      <c r="N34" s="117" t="str">
        <f aca="false">IF(NOT(C34=0),SUM((K34-K33)/(C34-C33)),"0,00")</f>
        <v>0,00</v>
      </c>
      <c r="O34" s="118" t="str">
        <f aca="false">IF(NOT(C34=0),SUM((K34-K5)/(C34-C5)),"0,00")</f>
        <v>0,00</v>
      </c>
      <c r="P34" s="114" t="e">
        <f aca="false">SUM(K34-L34)</f>
        <v>#VALUE!</v>
      </c>
      <c r="Q34" s="119" t="str">
        <f aca="false">IF(NOT(K34=0),IF(P34/(P33-P34)&lt;0,"YOK",P34/(P33-P34)),"0,00")</f>
        <v>0,00</v>
      </c>
      <c r="R34" s="119"/>
      <c r="S34" s="120" t="str">
        <f aca="false">IF(R34="H",IF(I34&gt;0.33,SUM((C34-C5)*120*S4*0.9*1.5),IF(O34&gt;0.2,SUM((C34-C5)*120*S4*0.9*1.5),SUM((C34-C5)*120*S4))),"0,00")</f>
        <v>0,00</v>
      </c>
      <c r="T34" s="120" t="str">
        <f aca="false">IF(S34="0,00",S34,(S34*1.04*1.05+4000000)*1.18)</f>
        <v>0,00</v>
      </c>
      <c r="U34" s="120" t="e">
        <f aca="false">IF((T34-1000*INT(T34/1000))&gt;500,(1000*INT(T34/1000))+1000,1000*INT(T34/1000))</f>
        <v>#VALUE!</v>
      </c>
    </row>
    <row r="35" customFormat="false" ht="15.75" hidden="false" customHeight="false" outlineLevel="0" collapsed="false">
      <c r="A35" s="121"/>
      <c r="B35" s="122"/>
      <c r="C35" s="123"/>
      <c r="D35" s="123"/>
      <c r="E35" s="124"/>
      <c r="F35" s="125"/>
      <c r="G35" s="126"/>
      <c r="H35" s="126"/>
      <c r="I35" s="126"/>
      <c r="J35" s="127"/>
      <c r="K35" s="123"/>
      <c r="L35" s="126"/>
      <c r="M35" s="128"/>
      <c r="N35" s="129"/>
      <c r="O35" s="129"/>
      <c r="P35" s="127"/>
      <c r="Q35" s="130"/>
      <c r="R35" s="130"/>
      <c r="S35" s="131"/>
      <c r="T35" s="131"/>
      <c r="U35" s="131"/>
    </row>
    <row r="36" customFormat="false" ht="15.75" hidden="false" customHeight="false" outlineLevel="0" collapsed="false">
      <c r="A36" s="121"/>
      <c r="B36" s="122"/>
      <c r="C36" s="123"/>
      <c r="D36" s="123"/>
      <c r="E36" s="124"/>
      <c r="F36" s="125"/>
      <c r="G36" s="126"/>
      <c r="H36" s="126"/>
      <c r="I36" s="126"/>
      <c r="J36" s="127"/>
      <c r="K36" s="123"/>
      <c r="L36" s="126"/>
      <c r="M36" s="128"/>
      <c r="N36" s="129"/>
      <c r="O36" s="129"/>
      <c r="P36" s="127"/>
      <c r="Q36" s="130"/>
      <c r="R36" s="130"/>
      <c r="S36" s="131"/>
      <c r="T36" s="131"/>
      <c r="U36" s="131"/>
    </row>
    <row r="37" customFormat="false" ht="15.75" hidden="false" customHeight="false" outlineLevel="0" collapsed="false">
      <c r="A37" s="121"/>
      <c r="B37" s="122"/>
      <c r="C37" s="123"/>
      <c r="D37" s="123"/>
      <c r="E37" s="124"/>
      <c r="F37" s="125"/>
      <c r="G37" s="126"/>
      <c r="H37" s="126"/>
      <c r="I37" s="126"/>
      <c r="J37" s="127"/>
      <c r="K37" s="123"/>
      <c r="L37" s="126"/>
      <c r="M37" s="128"/>
      <c r="N37" s="129"/>
      <c r="O37" s="129"/>
      <c r="P37" s="127"/>
      <c r="Q37" s="130"/>
      <c r="R37" s="130"/>
      <c r="S37" s="131"/>
      <c r="T37" s="131"/>
      <c r="U37" s="131"/>
    </row>
    <row r="38" customFormat="false" ht="15.75" hidden="false" customHeight="false" outlineLevel="0" collapsed="false">
      <c r="A38" s="121"/>
      <c r="B38" s="122"/>
      <c r="C38" s="123"/>
      <c r="D38" s="123"/>
      <c r="E38" s="124"/>
      <c r="F38" s="125"/>
      <c r="G38" s="126"/>
      <c r="H38" s="126"/>
      <c r="I38" s="126"/>
      <c r="J38" s="127"/>
      <c r="K38" s="123"/>
      <c r="L38" s="126"/>
      <c r="M38" s="128"/>
      <c r="N38" s="129"/>
      <c r="O38" s="129"/>
      <c r="P38" s="127"/>
      <c r="Q38" s="130"/>
      <c r="R38" s="130"/>
      <c r="S38" s="131"/>
      <c r="T38" s="131"/>
      <c r="U38" s="131"/>
    </row>
    <row r="39" customFormat="false" ht="15.75" hidden="false" customHeight="false" outlineLevel="0" collapsed="false">
      <c r="A39" s="121"/>
      <c r="B39" s="122"/>
      <c r="C39" s="123"/>
      <c r="D39" s="132"/>
      <c r="E39" s="124"/>
      <c r="F39" s="125"/>
      <c r="G39" s="126"/>
      <c r="H39" s="126"/>
      <c r="I39" s="126"/>
      <c r="J39" s="127"/>
      <c r="K39" s="123"/>
      <c r="L39" s="126"/>
      <c r="M39" s="128"/>
      <c r="N39" s="129"/>
      <c r="O39" s="129"/>
      <c r="P39" s="127"/>
      <c r="Q39" s="130"/>
      <c r="R39" s="130"/>
      <c r="S39" s="131"/>
      <c r="T39" s="131"/>
      <c r="U39" s="131"/>
    </row>
    <row r="40" customFormat="false" ht="15.75" hidden="false" customHeight="false" outlineLevel="0" collapsed="false">
      <c r="A40" s="121"/>
      <c r="B40" s="122"/>
      <c r="C40" s="123"/>
      <c r="D40" s="123"/>
      <c r="E40" s="124"/>
      <c r="F40" s="125"/>
      <c r="G40" s="126"/>
      <c r="H40" s="126"/>
      <c r="I40" s="126"/>
      <c r="J40" s="127"/>
      <c r="K40" s="123"/>
      <c r="L40" s="126"/>
      <c r="M40" s="128"/>
      <c r="N40" s="129"/>
      <c r="O40" s="129"/>
      <c r="P40" s="127"/>
      <c r="Q40" s="130"/>
      <c r="R40" s="130"/>
      <c r="S40" s="131"/>
      <c r="T40" s="131"/>
      <c r="U40" s="131"/>
    </row>
    <row r="41" customFormat="false" ht="15.75" hidden="false" customHeight="false" outlineLevel="0" collapsed="false">
      <c r="A41" s="121"/>
      <c r="B41" s="122"/>
      <c r="C41" s="123"/>
      <c r="D41" s="123"/>
      <c r="E41" s="124"/>
      <c r="F41" s="125"/>
      <c r="G41" s="126"/>
      <c r="H41" s="126"/>
      <c r="I41" s="126"/>
      <c r="J41" s="127"/>
      <c r="K41" s="123"/>
      <c r="L41" s="126"/>
      <c r="M41" s="128"/>
      <c r="N41" s="129"/>
      <c r="O41" s="129"/>
      <c r="P41" s="127"/>
      <c r="Q41" s="130"/>
      <c r="R41" s="130"/>
      <c r="S41" s="131"/>
      <c r="T41" s="131"/>
      <c r="U41" s="131"/>
    </row>
    <row r="42" customFormat="false" ht="15.75" hidden="false" customHeight="false" outlineLevel="0" collapsed="false">
      <c r="A42" s="121"/>
      <c r="B42" s="122"/>
      <c r="C42" s="123"/>
      <c r="D42" s="123"/>
      <c r="E42" s="124"/>
      <c r="F42" s="125"/>
      <c r="G42" s="126"/>
      <c r="H42" s="126"/>
      <c r="I42" s="126"/>
      <c r="J42" s="127"/>
      <c r="K42" s="123"/>
      <c r="L42" s="126"/>
      <c r="M42" s="128"/>
      <c r="N42" s="129"/>
      <c r="O42" s="129"/>
      <c r="P42" s="127"/>
      <c r="Q42" s="130"/>
      <c r="R42" s="130"/>
      <c r="S42" s="131"/>
      <c r="T42" s="131"/>
      <c r="U42" s="131"/>
    </row>
    <row r="43" customFormat="false" ht="15.75" hidden="false" customHeight="false" outlineLevel="0" collapsed="false">
      <c r="A43" s="121"/>
      <c r="B43" s="122"/>
      <c r="C43" s="123"/>
      <c r="D43" s="123"/>
      <c r="E43" s="124"/>
      <c r="F43" s="125"/>
      <c r="G43" s="126"/>
      <c r="H43" s="126"/>
      <c r="I43" s="126"/>
      <c r="J43" s="127"/>
      <c r="K43" s="123"/>
      <c r="L43" s="126"/>
      <c r="M43" s="128"/>
      <c r="N43" s="129"/>
      <c r="O43" s="129"/>
      <c r="P43" s="127"/>
      <c r="Q43" s="130"/>
      <c r="R43" s="130"/>
      <c r="S43" s="131"/>
      <c r="T43" s="131"/>
      <c r="U43" s="131"/>
    </row>
    <row r="44" customFormat="false" ht="15.75" hidden="false" customHeight="false" outlineLevel="0" collapsed="false">
      <c r="A44" s="121"/>
      <c r="B44" s="122"/>
      <c r="C44" s="123"/>
      <c r="D44" s="123"/>
      <c r="E44" s="124"/>
      <c r="F44" s="125"/>
      <c r="G44" s="126"/>
      <c r="H44" s="126"/>
      <c r="I44" s="126"/>
      <c r="J44" s="127"/>
      <c r="K44" s="123"/>
      <c r="L44" s="126"/>
      <c r="M44" s="128"/>
      <c r="N44" s="129"/>
      <c r="O44" s="129"/>
      <c r="P44" s="127"/>
      <c r="Q44" s="130"/>
      <c r="R44" s="130"/>
      <c r="S44" s="131"/>
      <c r="T44" s="131"/>
      <c r="U44" s="131"/>
    </row>
    <row r="45" customFormat="false" ht="15.75" hidden="false" customHeight="false" outlineLevel="0" collapsed="false">
      <c r="A45" s="121"/>
      <c r="B45" s="122"/>
      <c r="C45" s="123"/>
      <c r="D45" s="123"/>
      <c r="E45" s="124"/>
      <c r="F45" s="125"/>
      <c r="G45" s="126"/>
      <c r="H45" s="126"/>
      <c r="I45" s="126"/>
      <c r="J45" s="127"/>
      <c r="K45" s="123"/>
      <c r="L45" s="126"/>
      <c r="M45" s="128"/>
      <c r="N45" s="129"/>
      <c r="O45" s="129"/>
      <c r="P45" s="127"/>
      <c r="Q45" s="130"/>
      <c r="R45" s="130"/>
      <c r="S45" s="131"/>
      <c r="T45" s="131"/>
      <c r="U45" s="131"/>
    </row>
    <row r="46" customFormat="false" ht="15.75" hidden="false" customHeight="false" outlineLevel="0" collapsed="false">
      <c r="A46" s="121"/>
      <c r="B46" s="122"/>
      <c r="C46" s="123"/>
      <c r="D46" s="123"/>
      <c r="E46" s="124"/>
      <c r="F46" s="125"/>
      <c r="G46" s="126"/>
      <c r="H46" s="126"/>
      <c r="I46" s="126"/>
      <c r="J46" s="127"/>
      <c r="K46" s="123"/>
      <c r="L46" s="126"/>
      <c r="M46" s="128"/>
      <c r="N46" s="129"/>
      <c r="O46" s="129"/>
      <c r="P46" s="127"/>
      <c r="Q46" s="130"/>
      <c r="R46" s="130"/>
      <c r="S46" s="131"/>
      <c r="T46" s="131"/>
      <c r="U46" s="131"/>
    </row>
    <row r="47" customFormat="false" ht="15.75" hidden="false" customHeight="false" outlineLevel="0" collapsed="false">
      <c r="A47" s="121"/>
      <c r="B47" s="122"/>
      <c r="C47" s="123"/>
      <c r="D47" s="123"/>
      <c r="E47" s="124"/>
      <c r="F47" s="125"/>
      <c r="G47" s="126"/>
      <c r="H47" s="126"/>
      <c r="I47" s="126"/>
      <c r="J47" s="127"/>
      <c r="K47" s="123"/>
      <c r="L47" s="126"/>
      <c r="M47" s="128"/>
      <c r="N47" s="129"/>
      <c r="O47" s="129"/>
      <c r="P47" s="127"/>
      <c r="Q47" s="130"/>
      <c r="R47" s="130"/>
      <c r="S47" s="131"/>
      <c r="T47" s="131"/>
      <c r="U47" s="131"/>
    </row>
    <row r="48" customFormat="false" ht="15.75" hidden="false" customHeight="false" outlineLevel="0" collapsed="false">
      <c r="A48" s="121"/>
      <c r="B48" s="122"/>
      <c r="C48" s="123"/>
      <c r="D48" s="123"/>
      <c r="E48" s="124"/>
      <c r="F48" s="125"/>
      <c r="G48" s="126"/>
      <c r="H48" s="126"/>
      <c r="I48" s="126"/>
      <c r="J48" s="127"/>
      <c r="K48" s="123"/>
      <c r="L48" s="126"/>
      <c r="M48" s="128"/>
      <c r="N48" s="129"/>
      <c r="O48" s="129"/>
      <c r="P48" s="127"/>
      <c r="Q48" s="130"/>
      <c r="R48" s="130"/>
      <c r="S48" s="131"/>
      <c r="T48" s="131"/>
      <c r="U48" s="131"/>
    </row>
    <row r="49" customFormat="false" ht="15.75" hidden="false" customHeight="false" outlineLevel="0" collapsed="false">
      <c r="A49" s="121"/>
      <c r="B49" s="122"/>
      <c r="C49" s="123"/>
      <c r="D49" s="123"/>
      <c r="E49" s="124"/>
      <c r="F49" s="125"/>
      <c r="G49" s="126"/>
      <c r="H49" s="126"/>
      <c r="I49" s="126"/>
      <c r="J49" s="127"/>
      <c r="K49" s="123"/>
      <c r="L49" s="126"/>
      <c r="M49" s="128"/>
      <c r="N49" s="129"/>
      <c r="O49" s="129"/>
      <c r="P49" s="127"/>
      <c r="Q49" s="130"/>
      <c r="R49" s="130"/>
      <c r="S49" s="131"/>
      <c r="T49" s="131"/>
      <c r="U49" s="131"/>
    </row>
    <row r="50" customFormat="false" ht="15.75" hidden="false" customHeight="false" outlineLevel="0" collapsed="false">
      <c r="A50" s="121"/>
      <c r="B50" s="122"/>
      <c r="C50" s="123"/>
      <c r="D50" s="123"/>
      <c r="E50" s="124"/>
      <c r="F50" s="125"/>
      <c r="G50" s="126"/>
      <c r="H50" s="126"/>
      <c r="I50" s="126"/>
      <c r="J50" s="127"/>
      <c r="K50" s="123"/>
      <c r="L50" s="126"/>
      <c r="M50" s="128"/>
      <c r="N50" s="129"/>
      <c r="O50" s="129"/>
      <c r="P50" s="127"/>
      <c r="Q50" s="130"/>
      <c r="R50" s="130"/>
      <c r="S50" s="131"/>
      <c r="T50" s="131"/>
      <c r="U50" s="131"/>
    </row>
    <row r="51" customFormat="false" ht="15.75" hidden="false" customHeight="false" outlineLevel="0" collapsed="false">
      <c r="A51" s="121"/>
      <c r="B51" s="122"/>
      <c r="C51" s="123"/>
      <c r="D51" s="123"/>
      <c r="E51" s="124"/>
      <c r="F51" s="125"/>
      <c r="G51" s="126"/>
      <c r="H51" s="126"/>
      <c r="I51" s="126"/>
      <c r="J51" s="127"/>
      <c r="K51" s="123"/>
      <c r="L51" s="126"/>
      <c r="M51" s="128"/>
      <c r="N51" s="129"/>
      <c r="O51" s="129"/>
      <c r="P51" s="127"/>
      <c r="Q51" s="130"/>
      <c r="R51" s="130"/>
      <c r="S51" s="131"/>
      <c r="T51" s="131"/>
      <c r="U51" s="131"/>
    </row>
    <row r="52" customFormat="false" ht="15.75" hidden="false" customHeight="false" outlineLevel="0" collapsed="false">
      <c r="A52" s="121"/>
      <c r="B52" s="122"/>
      <c r="C52" s="123"/>
      <c r="D52" s="123"/>
      <c r="E52" s="124"/>
      <c r="F52" s="125"/>
      <c r="G52" s="126"/>
      <c r="H52" s="126"/>
      <c r="I52" s="126"/>
      <c r="J52" s="127"/>
      <c r="K52" s="123"/>
      <c r="L52" s="126"/>
      <c r="M52" s="128"/>
      <c r="N52" s="129"/>
      <c r="O52" s="129"/>
      <c r="P52" s="127"/>
      <c r="Q52" s="130"/>
      <c r="R52" s="130"/>
      <c r="S52" s="131"/>
      <c r="T52" s="131"/>
      <c r="U52" s="131"/>
    </row>
    <row r="53" customFormat="false" ht="15.75" hidden="false" customHeight="false" outlineLevel="0" collapsed="false">
      <c r="A53" s="121"/>
      <c r="B53" s="122"/>
      <c r="C53" s="123"/>
      <c r="D53" s="123"/>
      <c r="E53" s="124"/>
      <c r="F53" s="125"/>
      <c r="G53" s="126"/>
      <c r="H53" s="126"/>
      <c r="I53" s="126"/>
      <c r="J53" s="127"/>
      <c r="K53" s="123"/>
      <c r="L53" s="126"/>
      <c r="M53" s="128"/>
      <c r="N53" s="129"/>
      <c r="O53" s="129"/>
      <c r="P53" s="127"/>
      <c r="Q53" s="130"/>
      <c r="R53" s="130"/>
      <c r="S53" s="131"/>
      <c r="T53" s="131"/>
      <c r="U53" s="131"/>
    </row>
    <row r="54" customFormat="false" ht="15.75" hidden="false" customHeight="false" outlineLevel="0" collapsed="false">
      <c r="A54" s="121"/>
      <c r="B54" s="122"/>
      <c r="C54" s="17"/>
      <c r="D54" s="17"/>
      <c r="E54" s="133"/>
      <c r="F54" s="14"/>
      <c r="G54" s="15"/>
      <c r="H54" s="15"/>
      <c r="I54" s="15"/>
      <c r="J54" s="16"/>
      <c r="K54" s="17"/>
      <c r="L54" s="15"/>
      <c r="M54" s="18"/>
      <c r="N54" s="19"/>
      <c r="O54" s="19"/>
      <c r="P54" s="16"/>
      <c r="Q54" s="20"/>
      <c r="R54" s="20"/>
      <c r="S54" s="21"/>
      <c r="T54" s="21"/>
      <c r="U54" s="21"/>
    </row>
    <row r="55" customFormat="false" ht="15.75" hidden="false" customHeight="false" outlineLevel="0" collapsed="false">
      <c r="A55" s="121"/>
      <c r="B55" s="122"/>
      <c r="C55" s="17"/>
      <c r="D55" s="17"/>
      <c r="E55" s="133"/>
      <c r="F55" s="14"/>
      <c r="G55" s="15"/>
      <c r="H55" s="15"/>
      <c r="I55" s="15"/>
      <c r="J55" s="16"/>
      <c r="K55" s="17"/>
      <c r="L55" s="15"/>
      <c r="M55" s="18"/>
      <c r="N55" s="19"/>
      <c r="O55" s="19"/>
      <c r="P55" s="16"/>
      <c r="Q55" s="20"/>
      <c r="R55" s="20"/>
      <c r="S55" s="21"/>
      <c r="T55" s="21"/>
      <c r="U55" s="21"/>
    </row>
    <row r="56" customFormat="false" ht="15.75" hidden="false" customHeight="false" outlineLevel="0" collapsed="false">
      <c r="A56" s="121"/>
      <c r="B56" s="122"/>
      <c r="C56" s="17"/>
      <c r="D56" s="17"/>
      <c r="E56" s="133"/>
      <c r="F56" s="14"/>
      <c r="G56" s="15"/>
      <c r="H56" s="15"/>
      <c r="I56" s="15"/>
      <c r="J56" s="16"/>
      <c r="K56" s="17"/>
      <c r="L56" s="15"/>
      <c r="M56" s="18"/>
      <c r="N56" s="19"/>
      <c r="O56" s="19"/>
      <c r="P56" s="16"/>
      <c r="Q56" s="20"/>
      <c r="R56" s="20"/>
      <c r="S56" s="21"/>
      <c r="T56" s="21"/>
      <c r="U56" s="21"/>
    </row>
    <row r="57" customFormat="false" ht="15.75" hidden="false" customHeight="false" outlineLevel="0" collapsed="false">
      <c r="A57" s="121"/>
      <c r="B57" s="122"/>
      <c r="C57" s="17"/>
      <c r="D57" s="17"/>
      <c r="E57" s="133"/>
      <c r="F57" s="14"/>
      <c r="G57" s="15"/>
      <c r="H57" s="15"/>
      <c r="I57" s="15"/>
      <c r="J57" s="16"/>
      <c r="K57" s="17"/>
      <c r="L57" s="15"/>
      <c r="M57" s="18"/>
      <c r="N57" s="19"/>
      <c r="O57" s="19"/>
      <c r="P57" s="16"/>
      <c r="Q57" s="20"/>
      <c r="R57" s="20"/>
      <c r="S57" s="21"/>
      <c r="T57" s="21"/>
      <c r="U57" s="21"/>
    </row>
    <row r="58" customFormat="false" ht="15.75" hidden="false" customHeight="false" outlineLevel="0" collapsed="false">
      <c r="A58" s="121"/>
      <c r="B58" s="122"/>
      <c r="C58" s="17"/>
      <c r="D58" s="17"/>
      <c r="E58" s="133"/>
      <c r="F58" s="14"/>
      <c r="G58" s="15"/>
      <c r="H58" s="15"/>
      <c r="I58" s="15"/>
      <c r="J58" s="16"/>
      <c r="K58" s="17"/>
      <c r="L58" s="15"/>
      <c r="M58" s="18"/>
      <c r="N58" s="19"/>
      <c r="O58" s="19"/>
      <c r="P58" s="16"/>
      <c r="Q58" s="20"/>
      <c r="R58" s="20"/>
      <c r="S58" s="21"/>
      <c r="T58" s="21"/>
      <c r="U58" s="21"/>
    </row>
    <row r="59" customFormat="false" ht="15.75" hidden="false" customHeight="false" outlineLevel="0" collapsed="false">
      <c r="A59" s="121"/>
      <c r="B59" s="122"/>
      <c r="C59" s="17"/>
      <c r="D59" s="17"/>
      <c r="E59" s="133"/>
      <c r="F59" s="14"/>
      <c r="G59" s="15"/>
      <c r="H59" s="15"/>
      <c r="I59" s="15"/>
      <c r="J59" s="16"/>
      <c r="K59" s="17"/>
      <c r="L59" s="15"/>
      <c r="M59" s="18"/>
      <c r="N59" s="19"/>
      <c r="O59" s="19"/>
      <c r="P59" s="16"/>
      <c r="Q59" s="20"/>
      <c r="R59" s="20"/>
      <c r="S59" s="21"/>
      <c r="T59" s="21"/>
      <c r="U59" s="21"/>
    </row>
    <row r="60" customFormat="false" ht="15.75" hidden="false" customHeight="false" outlineLevel="0" collapsed="false">
      <c r="A60" s="121"/>
      <c r="B60" s="122"/>
      <c r="C60" s="17"/>
      <c r="D60" s="17"/>
      <c r="E60" s="133"/>
      <c r="F60" s="14"/>
      <c r="G60" s="15"/>
      <c r="H60" s="15"/>
      <c r="I60" s="15"/>
      <c r="J60" s="16"/>
      <c r="K60" s="17"/>
      <c r="L60" s="15"/>
      <c r="M60" s="18"/>
      <c r="N60" s="19"/>
      <c r="O60" s="19"/>
      <c r="P60" s="16"/>
      <c r="Q60" s="20"/>
      <c r="R60" s="20"/>
      <c r="S60" s="21"/>
      <c r="T60" s="21"/>
      <c r="U60" s="21"/>
    </row>
    <row r="61" customFormat="false" ht="15.75" hidden="false" customHeight="false" outlineLevel="0" collapsed="false">
      <c r="A61" s="121"/>
      <c r="B61" s="122"/>
      <c r="C61" s="17"/>
      <c r="D61" s="17"/>
      <c r="E61" s="133"/>
      <c r="F61" s="14"/>
      <c r="G61" s="15"/>
      <c r="H61" s="15"/>
      <c r="I61" s="15"/>
      <c r="J61" s="16"/>
      <c r="K61" s="17"/>
      <c r="L61" s="15"/>
      <c r="M61" s="18"/>
      <c r="N61" s="19"/>
      <c r="O61" s="19"/>
      <c r="P61" s="16"/>
      <c r="Q61" s="20"/>
      <c r="R61" s="20"/>
      <c r="S61" s="21"/>
      <c r="T61" s="21"/>
      <c r="U61" s="21"/>
    </row>
    <row r="62" customFormat="false" ht="15.75" hidden="false" customHeight="false" outlineLevel="0" collapsed="false">
      <c r="A62" s="121"/>
      <c r="B62" s="122"/>
      <c r="C62" s="17"/>
      <c r="D62" s="17"/>
      <c r="E62" s="133"/>
      <c r="F62" s="14"/>
      <c r="G62" s="15"/>
      <c r="H62" s="15"/>
      <c r="I62" s="15"/>
      <c r="J62" s="16"/>
      <c r="K62" s="17"/>
      <c r="L62" s="15"/>
      <c r="M62" s="18"/>
      <c r="N62" s="19"/>
      <c r="O62" s="19"/>
      <c r="P62" s="16"/>
      <c r="Q62" s="20"/>
      <c r="R62" s="20"/>
      <c r="S62" s="21"/>
      <c r="T62" s="21"/>
      <c r="U62" s="21"/>
    </row>
    <row r="63" customFormat="false" ht="15.75" hidden="false" customHeight="false" outlineLevel="0" collapsed="false">
      <c r="A63" s="121"/>
      <c r="B63" s="122"/>
      <c r="C63" s="17"/>
      <c r="D63" s="17"/>
      <c r="E63" s="133"/>
      <c r="F63" s="14"/>
      <c r="G63" s="15"/>
      <c r="H63" s="15"/>
      <c r="I63" s="15"/>
      <c r="J63" s="16"/>
      <c r="K63" s="17"/>
      <c r="L63" s="15"/>
      <c r="M63" s="18"/>
      <c r="N63" s="19"/>
      <c r="O63" s="19"/>
      <c r="P63" s="16"/>
      <c r="Q63" s="20"/>
      <c r="R63" s="20"/>
      <c r="S63" s="21"/>
      <c r="T63" s="21"/>
      <c r="U63" s="21"/>
    </row>
    <row r="64" customFormat="false" ht="15.75" hidden="false" customHeight="false" outlineLevel="0" collapsed="false">
      <c r="A64" s="121"/>
      <c r="B64" s="122"/>
      <c r="C64" s="17"/>
      <c r="D64" s="17"/>
      <c r="E64" s="133"/>
      <c r="F64" s="14"/>
      <c r="G64" s="15"/>
      <c r="H64" s="15"/>
      <c r="I64" s="15"/>
      <c r="J64" s="16"/>
      <c r="K64" s="17"/>
      <c r="L64" s="15"/>
      <c r="M64" s="18"/>
      <c r="N64" s="19"/>
      <c r="O64" s="19"/>
      <c r="P64" s="16"/>
      <c r="Q64" s="20"/>
      <c r="R64" s="20"/>
      <c r="S64" s="21"/>
      <c r="T64" s="21"/>
      <c r="U64" s="21"/>
    </row>
    <row r="65" customFormat="false" ht="15.75" hidden="false" customHeight="false" outlineLevel="0" collapsed="false">
      <c r="A65" s="121"/>
      <c r="B65" s="122"/>
      <c r="C65" s="17"/>
      <c r="D65" s="17"/>
      <c r="E65" s="133"/>
      <c r="F65" s="14"/>
      <c r="G65" s="15"/>
      <c r="H65" s="15"/>
      <c r="I65" s="15"/>
      <c r="J65" s="16"/>
      <c r="K65" s="17"/>
      <c r="L65" s="15"/>
      <c r="M65" s="18"/>
      <c r="N65" s="19"/>
      <c r="O65" s="19"/>
      <c r="P65" s="16"/>
      <c r="Q65" s="20"/>
      <c r="R65" s="20"/>
      <c r="S65" s="21"/>
      <c r="T65" s="21"/>
      <c r="U65" s="21"/>
    </row>
    <row r="66" customFormat="false" ht="15.75" hidden="false" customHeight="false" outlineLevel="0" collapsed="false">
      <c r="A66" s="121"/>
      <c r="B66" s="122"/>
      <c r="C66" s="17"/>
      <c r="D66" s="17"/>
      <c r="E66" s="133"/>
      <c r="F66" s="14"/>
      <c r="G66" s="15"/>
      <c r="H66" s="15"/>
      <c r="I66" s="15"/>
      <c r="J66" s="16"/>
      <c r="K66" s="17"/>
      <c r="L66" s="15"/>
      <c r="M66" s="18"/>
      <c r="N66" s="19"/>
      <c r="O66" s="19"/>
      <c r="P66" s="16"/>
      <c r="Q66" s="20"/>
      <c r="R66" s="20"/>
      <c r="S66" s="21"/>
      <c r="T66" s="21"/>
      <c r="U66" s="21"/>
    </row>
    <row r="67" customFormat="false" ht="15.75" hidden="false" customHeight="false" outlineLevel="0" collapsed="false">
      <c r="A67" s="121"/>
      <c r="B67" s="122"/>
      <c r="C67" s="17"/>
      <c r="D67" s="17"/>
      <c r="E67" s="133"/>
      <c r="F67" s="14"/>
      <c r="G67" s="15"/>
      <c r="H67" s="15"/>
      <c r="I67" s="15"/>
      <c r="J67" s="16"/>
      <c r="K67" s="17"/>
      <c r="L67" s="15"/>
      <c r="M67" s="18"/>
      <c r="N67" s="19"/>
      <c r="O67" s="19"/>
      <c r="P67" s="16"/>
      <c r="Q67" s="20"/>
      <c r="R67" s="20"/>
      <c r="S67" s="21"/>
      <c r="T67" s="21"/>
      <c r="U67" s="21"/>
    </row>
    <row r="68" customFormat="false" ht="15.75" hidden="false" customHeight="false" outlineLevel="0" collapsed="false">
      <c r="A68" s="121"/>
      <c r="B68" s="122"/>
      <c r="C68" s="17"/>
      <c r="D68" s="17"/>
      <c r="E68" s="133"/>
      <c r="F68" s="14"/>
      <c r="G68" s="15"/>
      <c r="H68" s="15"/>
      <c r="I68" s="15"/>
      <c r="J68" s="16"/>
      <c r="K68" s="17"/>
      <c r="L68" s="15"/>
      <c r="M68" s="18"/>
      <c r="N68" s="19"/>
      <c r="O68" s="19"/>
      <c r="P68" s="16"/>
      <c r="Q68" s="20"/>
      <c r="R68" s="20"/>
      <c r="S68" s="21"/>
      <c r="T68" s="21"/>
      <c r="U68" s="21"/>
    </row>
    <row r="69" customFormat="false" ht="15.75" hidden="false" customHeight="false" outlineLevel="0" collapsed="false">
      <c r="A69" s="121"/>
      <c r="B69" s="122"/>
      <c r="C69" s="17"/>
      <c r="D69" s="17"/>
      <c r="E69" s="133"/>
      <c r="F69" s="14"/>
      <c r="G69" s="15"/>
      <c r="H69" s="15"/>
      <c r="I69" s="15"/>
      <c r="J69" s="16"/>
      <c r="K69" s="17"/>
      <c r="L69" s="15"/>
      <c r="M69" s="18"/>
      <c r="N69" s="19"/>
      <c r="O69" s="19"/>
      <c r="P69" s="16"/>
      <c r="Q69" s="20"/>
      <c r="R69" s="20"/>
      <c r="S69" s="21"/>
      <c r="T69" s="21"/>
      <c r="U69" s="21"/>
    </row>
    <row r="70" customFormat="false" ht="15.75" hidden="false" customHeight="false" outlineLevel="0" collapsed="false">
      <c r="A70" s="121"/>
      <c r="B70" s="122"/>
      <c r="C70" s="17"/>
      <c r="D70" s="17"/>
      <c r="E70" s="133"/>
      <c r="F70" s="14"/>
      <c r="G70" s="15"/>
      <c r="H70" s="15"/>
      <c r="I70" s="15"/>
      <c r="J70" s="16"/>
      <c r="K70" s="17"/>
      <c r="L70" s="15"/>
      <c r="M70" s="18"/>
      <c r="N70" s="19"/>
      <c r="O70" s="19"/>
      <c r="P70" s="16"/>
      <c r="Q70" s="20"/>
      <c r="R70" s="20"/>
      <c r="S70" s="21"/>
      <c r="T70" s="21"/>
      <c r="U70" s="21"/>
    </row>
    <row r="71" customFormat="false" ht="15.75" hidden="false" customHeight="false" outlineLevel="0" collapsed="false">
      <c r="A71" s="121"/>
      <c r="B71" s="122"/>
      <c r="C71" s="17"/>
      <c r="D71" s="17"/>
      <c r="E71" s="133"/>
      <c r="F71" s="14"/>
      <c r="G71" s="15"/>
      <c r="H71" s="15"/>
      <c r="I71" s="15"/>
      <c r="J71" s="16"/>
      <c r="K71" s="17"/>
      <c r="L71" s="15"/>
      <c r="M71" s="18"/>
      <c r="N71" s="19"/>
      <c r="O71" s="19"/>
      <c r="P71" s="16"/>
      <c r="Q71" s="20"/>
      <c r="R71" s="20"/>
      <c r="S71" s="21"/>
      <c r="T71" s="21"/>
      <c r="U71" s="21"/>
    </row>
    <row r="72" customFormat="false" ht="15.75" hidden="false" customHeight="false" outlineLevel="0" collapsed="false">
      <c r="A72" s="121"/>
      <c r="B72" s="122"/>
      <c r="C72" s="17"/>
      <c r="D72" s="17"/>
      <c r="E72" s="133"/>
      <c r="F72" s="14"/>
      <c r="G72" s="15"/>
      <c r="H72" s="15"/>
      <c r="I72" s="15"/>
      <c r="J72" s="16"/>
      <c r="K72" s="17"/>
      <c r="L72" s="15"/>
      <c r="M72" s="18"/>
      <c r="N72" s="19"/>
      <c r="O72" s="19"/>
      <c r="P72" s="16"/>
      <c r="Q72" s="20"/>
      <c r="R72" s="20"/>
      <c r="S72" s="21"/>
      <c r="T72" s="21"/>
      <c r="U72" s="21"/>
    </row>
    <row r="73" customFormat="false" ht="15.75" hidden="false" customHeight="false" outlineLevel="0" collapsed="false">
      <c r="A73" s="121"/>
      <c r="B73" s="122"/>
      <c r="C73" s="17"/>
      <c r="D73" s="17"/>
      <c r="E73" s="133"/>
      <c r="F73" s="14"/>
      <c r="G73" s="15"/>
      <c r="H73" s="15"/>
      <c r="I73" s="15"/>
      <c r="J73" s="16"/>
      <c r="K73" s="17"/>
      <c r="L73" s="15"/>
      <c r="M73" s="18"/>
      <c r="N73" s="19"/>
      <c r="O73" s="19"/>
      <c r="P73" s="16"/>
      <c r="Q73" s="20"/>
      <c r="R73" s="20"/>
      <c r="S73" s="21"/>
      <c r="T73" s="21"/>
      <c r="U73" s="21"/>
    </row>
    <row r="74" customFormat="false" ht="15.75" hidden="false" customHeight="false" outlineLevel="0" collapsed="false">
      <c r="A74" s="121"/>
      <c r="B74" s="122"/>
      <c r="C74" s="17"/>
      <c r="D74" s="17"/>
      <c r="E74" s="133"/>
      <c r="F74" s="14"/>
      <c r="G74" s="15"/>
      <c r="H74" s="15"/>
      <c r="I74" s="15"/>
      <c r="J74" s="16"/>
      <c r="K74" s="17"/>
      <c r="L74" s="15"/>
      <c r="M74" s="18"/>
      <c r="N74" s="19"/>
      <c r="O74" s="19"/>
      <c r="P74" s="16"/>
      <c r="Q74" s="20"/>
      <c r="R74" s="20"/>
      <c r="S74" s="21"/>
      <c r="T74" s="21"/>
      <c r="U74" s="21"/>
    </row>
    <row r="75" customFormat="false" ht="15.75" hidden="false" customHeight="false" outlineLevel="0" collapsed="false">
      <c r="A75" s="121"/>
      <c r="B75" s="122"/>
      <c r="C75" s="17"/>
      <c r="D75" s="17"/>
      <c r="E75" s="133"/>
      <c r="F75" s="14"/>
      <c r="G75" s="15"/>
      <c r="H75" s="15"/>
      <c r="I75" s="15"/>
      <c r="J75" s="16"/>
      <c r="K75" s="17"/>
      <c r="L75" s="15"/>
      <c r="M75" s="18"/>
      <c r="N75" s="19"/>
      <c r="O75" s="19"/>
      <c r="P75" s="16"/>
      <c r="Q75" s="20"/>
      <c r="R75" s="20"/>
      <c r="S75" s="21"/>
      <c r="T75" s="21"/>
      <c r="U75" s="21"/>
    </row>
    <row r="76" customFormat="false" ht="15.75" hidden="false" customHeight="false" outlineLevel="0" collapsed="false">
      <c r="A76" s="121"/>
      <c r="B76" s="122"/>
      <c r="C76" s="17"/>
      <c r="D76" s="17"/>
      <c r="E76" s="133"/>
      <c r="F76" s="14"/>
      <c r="G76" s="15"/>
      <c r="H76" s="15"/>
      <c r="I76" s="15"/>
      <c r="J76" s="16"/>
      <c r="K76" s="17"/>
      <c r="L76" s="15"/>
      <c r="M76" s="18"/>
      <c r="N76" s="19"/>
      <c r="O76" s="19"/>
      <c r="P76" s="16"/>
      <c r="Q76" s="20"/>
      <c r="R76" s="20"/>
      <c r="S76" s="21"/>
      <c r="T76" s="21"/>
      <c r="U76" s="21"/>
    </row>
    <row r="77" customFormat="false" ht="15.75" hidden="false" customHeight="false" outlineLevel="0" collapsed="false">
      <c r="A77" s="121"/>
      <c r="B77" s="122"/>
      <c r="C77" s="17"/>
      <c r="D77" s="17"/>
      <c r="E77" s="133"/>
      <c r="F77" s="14"/>
      <c r="G77" s="15"/>
      <c r="H77" s="15"/>
      <c r="I77" s="15"/>
      <c r="J77" s="16"/>
      <c r="K77" s="17"/>
      <c r="L77" s="15"/>
      <c r="M77" s="18"/>
      <c r="N77" s="19"/>
      <c r="O77" s="19"/>
      <c r="P77" s="16"/>
      <c r="Q77" s="20"/>
      <c r="R77" s="20"/>
      <c r="S77" s="21"/>
      <c r="T77" s="21"/>
      <c r="U77" s="21"/>
    </row>
    <row r="78" customFormat="false" ht="15.75" hidden="false" customHeight="false" outlineLevel="0" collapsed="false">
      <c r="A78" s="121"/>
      <c r="B78" s="122"/>
      <c r="C78" s="17"/>
      <c r="D78" s="17"/>
      <c r="E78" s="133"/>
      <c r="F78" s="14"/>
      <c r="G78" s="15"/>
      <c r="H78" s="15"/>
      <c r="I78" s="15"/>
      <c r="J78" s="16"/>
      <c r="K78" s="17"/>
      <c r="L78" s="15"/>
      <c r="M78" s="18"/>
      <c r="N78" s="19"/>
      <c r="O78" s="19"/>
      <c r="P78" s="16"/>
      <c r="Q78" s="20"/>
      <c r="R78" s="20"/>
      <c r="S78" s="21"/>
      <c r="T78" s="21"/>
      <c r="U78" s="21"/>
    </row>
    <row r="79" customFormat="false" ht="15.75" hidden="false" customHeight="false" outlineLevel="0" collapsed="false">
      <c r="A79" s="121"/>
      <c r="B79" s="122"/>
      <c r="C79" s="17"/>
      <c r="D79" s="17"/>
      <c r="E79" s="133"/>
      <c r="F79" s="14"/>
      <c r="G79" s="15"/>
      <c r="H79" s="15"/>
      <c r="I79" s="15"/>
      <c r="J79" s="16"/>
      <c r="K79" s="17"/>
      <c r="L79" s="15"/>
      <c r="M79" s="18"/>
      <c r="N79" s="19"/>
      <c r="O79" s="19"/>
      <c r="P79" s="16"/>
      <c r="Q79" s="20"/>
      <c r="R79" s="20"/>
      <c r="S79" s="21"/>
      <c r="T79" s="21"/>
      <c r="U79" s="21"/>
    </row>
    <row r="80" customFormat="false" ht="15.75" hidden="false" customHeight="false" outlineLevel="0" collapsed="false">
      <c r="A80" s="121"/>
      <c r="B80" s="122"/>
      <c r="C80" s="17"/>
      <c r="D80" s="17"/>
      <c r="E80" s="133"/>
      <c r="F80" s="14"/>
      <c r="G80" s="15"/>
      <c r="H80" s="15"/>
      <c r="I80" s="15"/>
      <c r="J80" s="16"/>
      <c r="K80" s="17"/>
      <c r="L80" s="15"/>
      <c r="M80" s="18"/>
      <c r="N80" s="19"/>
      <c r="O80" s="19"/>
      <c r="P80" s="16"/>
      <c r="Q80" s="20"/>
      <c r="R80" s="20"/>
      <c r="S80" s="21"/>
      <c r="T80" s="21"/>
      <c r="U80" s="21"/>
    </row>
    <row r="81" customFormat="false" ht="15.75" hidden="false" customHeight="false" outlineLevel="0" collapsed="false">
      <c r="A81" s="121"/>
      <c r="B81" s="122"/>
      <c r="C81" s="17"/>
      <c r="D81" s="17"/>
      <c r="E81" s="133"/>
      <c r="F81" s="14"/>
      <c r="G81" s="15"/>
      <c r="H81" s="15"/>
      <c r="I81" s="15"/>
      <c r="J81" s="16"/>
      <c r="K81" s="17"/>
      <c r="L81" s="15"/>
      <c r="M81" s="18"/>
      <c r="N81" s="19"/>
      <c r="O81" s="19"/>
      <c r="P81" s="16"/>
      <c r="Q81" s="20"/>
      <c r="R81" s="20"/>
      <c r="S81" s="21"/>
      <c r="T81" s="21"/>
      <c r="U81" s="21"/>
    </row>
    <row r="82" customFormat="false" ht="15.75" hidden="false" customHeight="false" outlineLevel="0" collapsed="false">
      <c r="A82" s="121"/>
      <c r="B82" s="122"/>
      <c r="C82" s="17"/>
      <c r="D82" s="17"/>
      <c r="E82" s="133"/>
      <c r="F82" s="14"/>
      <c r="G82" s="15"/>
      <c r="H82" s="15"/>
      <c r="I82" s="15"/>
      <c r="J82" s="16"/>
      <c r="K82" s="17"/>
      <c r="L82" s="15"/>
      <c r="M82" s="18"/>
      <c r="N82" s="19"/>
      <c r="O82" s="19"/>
      <c r="P82" s="16"/>
      <c r="Q82" s="20"/>
      <c r="R82" s="20"/>
      <c r="S82" s="21"/>
      <c r="T82" s="21"/>
      <c r="U82" s="21"/>
    </row>
    <row r="83" customFormat="false" ht="15.75" hidden="false" customHeight="false" outlineLevel="0" collapsed="false">
      <c r="A83" s="121"/>
      <c r="B83" s="122"/>
      <c r="C83" s="17"/>
      <c r="D83" s="17"/>
      <c r="E83" s="133"/>
      <c r="F83" s="14"/>
      <c r="G83" s="15"/>
      <c r="H83" s="15"/>
      <c r="I83" s="15"/>
      <c r="J83" s="16"/>
      <c r="K83" s="17"/>
      <c r="L83" s="15"/>
      <c r="M83" s="18"/>
      <c r="N83" s="19"/>
      <c r="O83" s="19"/>
      <c r="P83" s="16"/>
      <c r="Q83" s="20"/>
      <c r="R83" s="20"/>
      <c r="S83" s="21"/>
      <c r="T83" s="21"/>
      <c r="U83" s="21"/>
    </row>
    <row r="84" customFormat="false" ht="15.75" hidden="false" customHeight="false" outlineLevel="0" collapsed="false">
      <c r="A84" s="121"/>
      <c r="B84" s="122"/>
      <c r="C84" s="17"/>
      <c r="D84" s="17"/>
      <c r="E84" s="133"/>
      <c r="F84" s="14"/>
      <c r="G84" s="15"/>
      <c r="H84" s="15"/>
      <c r="I84" s="15"/>
      <c r="J84" s="16"/>
      <c r="K84" s="17"/>
      <c r="L84" s="15"/>
      <c r="M84" s="18"/>
      <c r="N84" s="19"/>
      <c r="O84" s="19"/>
      <c r="P84" s="16"/>
      <c r="Q84" s="20"/>
      <c r="R84" s="20"/>
      <c r="S84" s="21"/>
      <c r="T84" s="21"/>
      <c r="U84" s="21"/>
    </row>
    <row r="85" customFormat="false" ht="15.75" hidden="false" customHeight="false" outlineLevel="0" collapsed="false">
      <c r="A85" s="121"/>
      <c r="B85" s="122"/>
      <c r="C85" s="17"/>
      <c r="D85" s="17"/>
      <c r="E85" s="133"/>
      <c r="F85" s="14"/>
      <c r="G85" s="15"/>
      <c r="H85" s="15"/>
      <c r="I85" s="15"/>
      <c r="J85" s="16"/>
      <c r="K85" s="17"/>
      <c r="L85" s="15"/>
      <c r="M85" s="18"/>
      <c r="N85" s="19"/>
      <c r="O85" s="19"/>
      <c r="P85" s="16"/>
      <c r="Q85" s="20"/>
      <c r="R85" s="20"/>
      <c r="S85" s="21"/>
      <c r="T85" s="21"/>
      <c r="U85" s="21"/>
    </row>
    <row r="86" customFormat="false" ht="15.75" hidden="false" customHeight="false" outlineLevel="0" collapsed="false">
      <c r="A86" s="121"/>
      <c r="B86" s="122"/>
      <c r="C86" s="17"/>
      <c r="D86" s="17"/>
      <c r="E86" s="133"/>
      <c r="F86" s="14"/>
      <c r="G86" s="15"/>
      <c r="H86" s="15"/>
      <c r="I86" s="15"/>
      <c r="J86" s="16"/>
      <c r="K86" s="17"/>
      <c r="L86" s="15"/>
      <c r="M86" s="18"/>
      <c r="N86" s="19"/>
      <c r="O86" s="19"/>
      <c r="P86" s="16"/>
      <c r="Q86" s="20"/>
      <c r="R86" s="20"/>
      <c r="S86" s="21"/>
      <c r="T86" s="21"/>
      <c r="U86" s="21"/>
    </row>
    <row r="87" customFormat="false" ht="15.75" hidden="false" customHeight="false" outlineLevel="0" collapsed="false">
      <c r="A87" s="121"/>
      <c r="B87" s="122"/>
      <c r="C87" s="17"/>
      <c r="D87" s="17"/>
      <c r="E87" s="133"/>
      <c r="F87" s="14"/>
      <c r="G87" s="15"/>
      <c r="H87" s="15"/>
      <c r="I87" s="15"/>
      <c r="J87" s="16"/>
      <c r="K87" s="17"/>
      <c r="L87" s="15"/>
      <c r="M87" s="18"/>
      <c r="N87" s="19"/>
      <c r="O87" s="19"/>
      <c r="P87" s="16"/>
      <c r="Q87" s="20"/>
      <c r="R87" s="20"/>
      <c r="S87" s="21"/>
      <c r="T87" s="21"/>
      <c r="U87" s="21"/>
    </row>
    <row r="88" customFormat="false" ht="15.75" hidden="false" customHeight="false" outlineLevel="0" collapsed="false">
      <c r="A88" s="121"/>
      <c r="B88" s="122"/>
      <c r="C88" s="17"/>
      <c r="D88" s="17"/>
      <c r="E88" s="133"/>
      <c r="F88" s="14"/>
      <c r="G88" s="15"/>
      <c r="H88" s="15"/>
      <c r="I88" s="15"/>
      <c r="J88" s="16"/>
      <c r="K88" s="17"/>
      <c r="L88" s="15"/>
      <c r="M88" s="18"/>
      <c r="N88" s="19"/>
      <c r="O88" s="19"/>
      <c r="P88" s="16"/>
      <c r="Q88" s="20"/>
      <c r="R88" s="20"/>
      <c r="S88" s="21"/>
      <c r="T88" s="21"/>
      <c r="U88" s="21"/>
    </row>
    <row r="89" customFormat="false" ht="15.75" hidden="false" customHeight="false" outlineLevel="0" collapsed="false">
      <c r="A89" s="121"/>
      <c r="B89" s="122"/>
      <c r="C89" s="17"/>
      <c r="D89" s="17"/>
      <c r="E89" s="133"/>
      <c r="F89" s="14"/>
      <c r="G89" s="15"/>
      <c r="H89" s="15"/>
      <c r="I89" s="15"/>
      <c r="J89" s="16"/>
      <c r="K89" s="17"/>
      <c r="L89" s="15"/>
      <c r="M89" s="18"/>
      <c r="N89" s="19"/>
      <c r="O89" s="19"/>
      <c r="P89" s="16"/>
      <c r="Q89" s="20"/>
      <c r="R89" s="20"/>
      <c r="S89" s="21"/>
      <c r="T89" s="21"/>
      <c r="U89" s="21"/>
    </row>
    <row r="90" customFormat="false" ht="15.75" hidden="false" customHeight="false" outlineLevel="0" collapsed="false">
      <c r="A90" s="121"/>
      <c r="B90" s="122"/>
      <c r="C90" s="17"/>
      <c r="D90" s="17"/>
      <c r="E90" s="133"/>
      <c r="F90" s="14"/>
      <c r="G90" s="15"/>
      <c r="H90" s="15"/>
      <c r="I90" s="15"/>
      <c r="J90" s="16"/>
      <c r="K90" s="17"/>
      <c r="L90" s="15"/>
      <c r="M90" s="18"/>
      <c r="N90" s="19"/>
      <c r="O90" s="19"/>
      <c r="P90" s="16"/>
      <c r="Q90" s="20"/>
      <c r="R90" s="20"/>
      <c r="S90" s="21"/>
      <c r="T90" s="21"/>
      <c r="U90" s="21"/>
    </row>
    <row r="91" customFormat="false" ht="15.75" hidden="false" customHeight="false" outlineLevel="0" collapsed="false">
      <c r="A91" s="121"/>
      <c r="B91" s="122"/>
      <c r="C91" s="17"/>
      <c r="D91" s="17"/>
      <c r="E91" s="133"/>
      <c r="F91" s="14"/>
      <c r="G91" s="15"/>
      <c r="H91" s="15"/>
      <c r="I91" s="15"/>
      <c r="J91" s="16"/>
      <c r="K91" s="17"/>
      <c r="L91" s="15"/>
      <c r="M91" s="18"/>
      <c r="N91" s="19"/>
      <c r="O91" s="19"/>
      <c r="P91" s="16"/>
      <c r="Q91" s="20"/>
      <c r="R91" s="20"/>
      <c r="S91" s="21"/>
      <c r="T91" s="21"/>
      <c r="U9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0.66"/>
    <col collapsed="false" customWidth="true" hidden="false" outlineLevel="0" max="3" min="3" style="3" width="15.32"/>
    <col collapsed="false" customWidth="true" hidden="false" outlineLevel="0" max="4" min="4" style="3" width="14.15"/>
    <col collapsed="false" customWidth="true" hidden="true" outlineLevel="0" max="5" min="5" style="4" width="8.82"/>
    <col collapsed="false" customWidth="true" hidden="false" outlineLevel="0" max="6" min="6" style="5" width="14.49"/>
    <col collapsed="false" customWidth="true" hidden="true" outlineLevel="0" max="7" min="7" style="6" width="10.15"/>
    <col collapsed="false" customWidth="true" hidden="false" outlineLevel="0" max="8" min="8" style="6" width="8.49"/>
    <col collapsed="false" customWidth="true" hidden="false" outlineLevel="0" max="9" min="9" style="7" width="8.15"/>
    <col collapsed="false" customWidth="true" hidden="true" outlineLevel="0" max="10" min="10" style="8" width="9.49"/>
    <col collapsed="false" customWidth="true" hidden="false" outlineLevel="0" max="11" min="11" style="3" width="12.32"/>
    <col collapsed="false" customWidth="true" hidden="true" outlineLevel="0" max="12" min="12" style="6" width="9.33"/>
    <col collapsed="false" customWidth="true" hidden="false" outlineLevel="0" max="13" min="13" style="9" width="13.82"/>
    <col collapsed="false" customWidth="true" hidden="false" outlineLevel="0" max="14" min="14" style="10" width="8.49"/>
    <col collapsed="false" customWidth="true" hidden="false" outlineLevel="0" max="15" min="15" style="11" width="7.5"/>
    <col collapsed="false" customWidth="true" hidden="true" outlineLevel="0" max="16" min="16" style="8" width="9.49"/>
    <col collapsed="false" customWidth="true" hidden="false" outlineLevel="0" max="17" min="17" style="12" width="6.5"/>
    <col collapsed="false" customWidth="true" hidden="false" outlineLevel="0" max="18" min="18" style="12" width="5.66"/>
    <col collapsed="false" customWidth="true" hidden="true" outlineLevel="0" max="20" min="19" style="13" width="19.5"/>
    <col collapsed="false" customWidth="true" hidden="false" outlineLevel="0" max="21" min="21" style="13" width="19.5"/>
    <col collapsed="false" customWidth="true" hidden="false" outlineLevel="0" max="23" min="23" style="0" width="13.66"/>
    <col collapsed="false" customWidth="true" hidden="false" outlineLevel="0" max="24" min="24" style="0" width="13.15"/>
  </cols>
  <sheetData>
    <row r="1" customFormat="false" ht="15.75" hidden="false" customHeight="false" outlineLevel="0" collapsed="false">
      <c r="C1" s="3" t="s">
        <v>0</v>
      </c>
      <c r="G1" s="14"/>
      <c r="H1" s="15"/>
      <c r="I1" s="15"/>
      <c r="J1" s="16"/>
      <c r="K1" s="17"/>
      <c r="L1" s="15"/>
      <c r="M1" s="18"/>
      <c r="N1" s="19"/>
      <c r="O1" s="19"/>
      <c r="P1" s="16"/>
      <c r="Q1" s="20"/>
      <c r="R1" s="20"/>
      <c r="S1" s="21"/>
      <c r="T1" s="21"/>
      <c r="U1" s="21"/>
      <c r="V1" s="22"/>
      <c r="W1" s="22"/>
      <c r="X1" s="22"/>
    </row>
    <row r="2" customFormat="false" ht="16.5" hidden="false" customHeight="false" outlineLevel="0" collapsed="false">
      <c r="G2" s="15"/>
      <c r="H2" s="15"/>
      <c r="I2" s="15"/>
      <c r="J2" s="16"/>
      <c r="K2" s="17"/>
      <c r="L2" s="15"/>
      <c r="M2" s="18"/>
      <c r="N2" s="19"/>
      <c r="O2" s="19"/>
      <c r="P2" s="16"/>
      <c r="Q2" s="20"/>
      <c r="R2" s="20"/>
      <c r="S2" s="21"/>
      <c r="T2" s="21"/>
      <c r="U2" s="21"/>
      <c r="V2" s="22"/>
      <c r="W2" s="22"/>
      <c r="X2" s="22"/>
    </row>
    <row r="3" customFormat="false" ht="16.5" hidden="false" customHeight="false" outlineLevel="0" collapsed="false">
      <c r="A3" s="23"/>
      <c r="B3" s="24" t="s">
        <v>1</v>
      </c>
      <c r="C3" s="25" t="s">
        <v>2</v>
      </c>
      <c r="D3" s="26" t="s">
        <v>3</v>
      </c>
      <c r="E3" s="27"/>
      <c r="F3" s="28"/>
      <c r="G3" s="29"/>
      <c r="H3" s="29"/>
      <c r="I3" s="30"/>
      <c r="J3" s="31"/>
      <c r="K3" s="32" t="s">
        <v>4</v>
      </c>
      <c r="L3" s="33"/>
      <c r="M3" s="34"/>
      <c r="N3" s="35"/>
      <c r="O3" s="36"/>
      <c r="P3" s="37"/>
      <c r="Q3" s="38"/>
      <c r="R3" s="38"/>
      <c r="S3" s="39" t="s">
        <v>5</v>
      </c>
      <c r="T3" s="39" t="s">
        <v>5</v>
      </c>
      <c r="U3" s="39" t="s">
        <v>5</v>
      </c>
    </row>
    <row r="4" customFormat="false" ht="26.25" hidden="false" customHeight="false" outlineLevel="0" collapsed="false">
      <c r="A4" s="40" t="s">
        <v>6</v>
      </c>
      <c r="B4" s="41"/>
      <c r="C4" s="42" t="s">
        <v>7</v>
      </c>
      <c r="D4" s="43" t="s">
        <v>7</v>
      </c>
      <c r="E4" s="44" t="s">
        <v>8</v>
      </c>
      <c r="F4" s="45"/>
      <c r="G4" s="46" t="s">
        <v>9</v>
      </c>
      <c r="H4" s="47" t="s">
        <v>10</v>
      </c>
      <c r="I4" s="48" t="s">
        <v>11</v>
      </c>
      <c r="J4" s="49" t="s">
        <v>12</v>
      </c>
      <c r="K4" s="50" t="s">
        <v>7</v>
      </c>
      <c r="L4" s="46" t="s">
        <v>8</v>
      </c>
      <c r="M4" s="51"/>
      <c r="N4" s="47" t="s">
        <v>10</v>
      </c>
      <c r="O4" s="48" t="s">
        <v>11</v>
      </c>
      <c r="P4" s="49" t="s">
        <v>12</v>
      </c>
      <c r="Q4" s="52" t="s">
        <v>13</v>
      </c>
      <c r="R4" s="53" t="s">
        <v>14</v>
      </c>
      <c r="S4" s="54" t="n">
        <f aca="false">U4</f>
        <v>136106</v>
      </c>
      <c r="T4" s="54" t="n">
        <f aca="false">U4</f>
        <v>136106</v>
      </c>
      <c r="U4" s="55" t="n">
        <v>136106</v>
      </c>
    </row>
    <row r="5" customFormat="false" ht="16.5" hidden="false" customHeight="false" outlineLevel="0" collapsed="false">
      <c r="A5" s="56" t="s">
        <v>15</v>
      </c>
      <c r="B5" s="57" t="n">
        <v>37250</v>
      </c>
      <c r="C5" s="58" t="n">
        <v>21700</v>
      </c>
      <c r="D5" s="59" t="n">
        <v>5894</v>
      </c>
      <c r="E5" s="60"/>
      <c r="F5" s="61"/>
      <c r="G5" s="62"/>
      <c r="H5" s="63"/>
      <c r="I5" s="64"/>
      <c r="J5" s="65"/>
      <c r="K5" s="66" t="n">
        <v>314</v>
      </c>
      <c r="L5" s="63"/>
      <c r="M5" s="67"/>
      <c r="N5" s="68"/>
      <c r="O5" s="69"/>
      <c r="P5" s="65"/>
      <c r="Q5" s="70"/>
      <c r="R5" s="70"/>
      <c r="S5" s="71"/>
      <c r="T5" s="71"/>
      <c r="U5" s="71"/>
    </row>
    <row r="6" customFormat="false" ht="15.75" hidden="false" customHeight="false" outlineLevel="0" collapsed="false">
      <c r="A6" s="56"/>
      <c r="B6" s="57"/>
      <c r="C6" s="58"/>
      <c r="D6" s="72"/>
      <c r="E6" s="73"/>
      <c r="F6" s="74"/>
      <c r="G6" s="75"/>
      <c r="H6" s="75"/>
      <c r="I6" s="76"/>
      <c r="J6" s="77"/>
      <c r="K6" s="78"/>
      <c r="L6" s="79"/>
      <c r="M6" s="80"/>
      <c r="N6" s="81"/>
      <c r="O6" s="82"/>
      <c r="P6" s="77"/>
      <c r="Q6" s="70"/>
      <c r="R6" s="70"/>
      <c r="S6" s="83"/>
      <c r="T6" s="83"/>
      <c r="U6" s="83"/>
    </row>
    <row r="7" customFormat="false" ht="15.75" hidden="false" customHeight="false" outlineLevel="0" collapsed="false">
      <c r="A7" s="56"/>
      <c r="B7" s="57" t="n">
        <v>37272</v>
      </c>
      <c r="C7" s="58" t="n">
        <v>21835</v>
      </c>
      <c r="D7" s="72" t="n">
        <v>5911.55</v>
      </c>
      <c r="E7" s="73" t="n">
        <f aca="false">IF(NOT(C7=0),SUM(((C7-C5)*0.33)+D5),"0,00")</f>
        <v>5938.55</v>
      </c>
      <c r="F7" s="74" t="str">
        <f aca="false">IF(NOT(C7=0),IF(J7&lt;0,"NORMAL","CEZADA"),"0,00")</f>
        <v>NORMAL</v>
      </c>
      <c r="G7" s="75" t="n">
        <f aca="false">IF(NOT(C7=0),SUM(((D7-D5)/0.33)+C5),"0,00")</f>
        <v>21753.1818181818</v>
      </c>
      <c r="H7" s="84" t="n">
        <f aca="false">IF(NOT(C7=0),SUM((D7-D5)/(C7-C5)),"0,00")</f>
        <v>0.130000000000001</v>
      </c>
      <c r="I7" s="85" t="n">
        <f aca="false">IF(NOT(C7=0),SUM((D7-D5)/(C7-C5)),"0,00")</f>
        <v>0.130000000000001</v>
      </c>
      <c r="J7" s="77" t="n">
        <f aca="false">SUM(D7-E7)</f>
        <v>-27</v>
      </c>
      <c r="K7" s="78" t="n">
        <v>384.42</v>
      </c>
      <c r="L7" s="79" t="n">
        <f aca="false">IF(NOT(C7=0),SUM(((C7-C5)*0.2)+K5),"0,00")</f>
        <v>341</v>
      </c>
      <c r="M7" s="80" t="str">
        <f aca="false">IF(NOT(C7=0),IF(P7&lt;0,"NORMAL","CEZADA"),"0,00")</f>
        <v>CEZADA</v>
      </c>
      <c r="N7" s="86" t="n">
        <f aca="false">IF(NOT(C7=0),SUM((K7-K5)/(C7-C5)),"0,00")</f>
        <v>0.52162962962963</v>
      </c>
      <c r="O7" s="87" t="n">
        <f aca="false">IF(NOT(C7=0),SUM((K7-K5)/(C7-C5)),"0,00")</f>
        <v>0.52162962962963</v>
      </c>
      <c r="P7" s="77" t="n">
        <f aca="false">SUM(K7-L7)</f>
        <v>43.42</v>
      </c>
      <c r="Q7" s="70"/>
      <c r="R7" s="70"/>
      <c r="S7" s="83" t="str">
        <f aca="false">IF(R7="H",IF(I7&gt;0.33,SUM((C7-C5)*120*S4*0.9*1.5),IF(O7&gt;0.2,SUM((C7-C5)*120*S4*0.9*1.5),SUM((C7-C5)*120*S4))),"0,00")</f>
        <v>0,00</v>
      </c>
      <c r="T7" s="83" t="str">
        <f aca="false">IF(S7="0,00",S7,(S7*1.04*1.05+4000000)*1.18)</f>
        <v>0,00</v>
      </c>
      <c r="U7" s="83" t="e">
        <f aca="false">IF((T7-1000*INT(T7/1000))&gt;500,(1000*INT(T7/1000))+1000,1000*INT(T7/1000))</f>
        <v>#VALUE!</v>
      </c>
    </row>
    <row r="8" customFormat="false" ht="15.75" hidden="false" customHeight="false" outlineLevel="0" collapsed="false">
      <c r="A8" s="56"/>
      <c r="B8" s="57" t="n">
        <v>37273</v>
      </c>
      <c r="C8" s="58" t="n">
        <v>21848</v>
      </c>
      <c r="D8" s="72" t="n">
        <v>5913.4</v>
      </c>
      <c r="E8" s="73" t="n">
        <f aca="false">IF(NOT(C8=0),SUM(((C8-C5)*0.33)+D5),"0,00")</f>
        <v>5942.84</v>
      </c>
      <c r="F8" s="74" t="str">
        <f aca="false">IF(NOT(C8=0),IF(J8&lt;0,"NORMAL","CEZADA"),"0,00")</f>
        <v>NORMAL</v>
      </c>
      <c r="G8" s="75" t="n">
        <f aca="false">IF(NOT(C8=0),SUM(((D8-D5)/0.33)+C5),"0,00")</f>
        <v>21758.7878787879</v>
      </c>
      <c r="H8" s="84" t="n">
        <f aca="false">IF(NOT(C8=0),SUM((D8-D7)/(C8-C7)),"0,00")</f>
        <v>0.14230769230765</v>
      </c>
      <c r="I8" s="85" t="n">
        <f aca="false">IF(NOT(C8=0),SUM((D8-D5)/(C8-C5)),"0,00")</f>
        <v>0.131081081081079</v>
      </c>
      <c r="J8" s="77" t="n">
        <f aca="false">SUM(D8-E8)</f>
        <v>-29.4400000000005</v>
      </c>
      <c r="K8" s="78" t="n">
        <v>384.8</v>
      </c>
      <c r="L8" s="79" t="n">
        <f aca="false">IF(NOT(C8=0),SUM(((C8-C5)*0.2)+K5),"0,00")</f>
        <v>343.6</v>
      </c>
      <c r="M8" s="80" t="str">
        <f aca="false">IF(NOT(C8=0),IF(P8&lt;0,"NORMAL","CEZADA"),"0,00")</f>
        <v>CEZADA</v>
      </c>
      <c r="N8" s="86" t="n">
        <f aca="false">IF(NOT(C8=0),SUM((K8-K7)/(C8-C7)),"0,00")</f>
        <v>0.0292307692307689</v>
      </c>
      <c r="O8" s="87" t="n">
        <f aca="false">IF(NOT(C8=0),SUM((K8-K5)/(C8-C5)),"0,00")</f>
        <v>0.478378378378378</v>
      </c>
      <c r="P8" s="77" t="n">
        <f aca="false">SUM(K8-L8)</f>
        <v>41.2</v>
      </c>
      <c r="Q8" s="88" t="n">
        <f aca="false">IF(NOT(K8=0),IF(P8/(P7-P8)&lt;0,"YOK",P8/(P7-P8)),"0,00")</f>
        <v>18.5585585585583</v>
      </c>
      <c r="R8" s="88"/>
      <c r="S8" s="83" t="str">
        <f aca="false">IF(R8="H",IF(I8&gt;0.33,SUM((C8-C5)*120*S4*0.9*1.5),IF(O8&gt;0.2,SUM((C8-C5)*120*S4*0.9*1.5),SUM((C8-C5)*120*S4))),"0,00")</f>
        <v>0,00</v>
      </c>
      <c r="T8" s="83" t="str">
        <f aca="false">IF(S8="0,00",S8,(S8*1.04*1.05+4000000)*1.18)</f>
        <v>0,00</v>
      </c>
      <c r="U8" s="83" t="e">
        <f aca="false">IF((T8-1000*INT(T8/1000))&gt;500,(1000*INT(T8/1000))+1000,1000*INT(T8/1000))</f>
        <v>#VALUE!</v>
      </c>
    </row>
    <row r="9" customFormat="false" ht="15.75" hidden="false" customHeight="false" outlineLevel="0" collapsed="false">
      <c r="A9" s="56"/>
      <c r="B9" s="57" t="n">
        <v>37274</v>
      </c>
      <c r="C9" s="58" t="n">
        <v>21861</v>
      </c>
      <c r="D9" s="72" t="n">
        <v>5916.7</v>
      </c>
      <c r="E9" s="73" t="n">
        <f aca="false">IF(NOT(C9=0),SUM(((C9-C5)*0.33)+D5),"0,00")</f>
        <v>5947.13</v>
      </c>
      <c r="F9" s="74" t="str">
        <f aca="false">IF(NOT(C9=0),IF(J9&lt;0,"NORMAL","CEZADA"),"0,00")</f>
        <v>NORMAL</v>
      </c>
      <c r="G9" s="75" t="n">
        <f aca="false">IF(NOT(C9=0),SUM(((D9-D5)/0.33)+C5),"0,00")</f>
        <v>21768.7878787879</v>
      </c>
      <c r="H9" s="84" t="n">
        <f aca="false">IF(NOT(C9=0),SUM((D9-D8)/(C9-C8)),"0,00")</f>
        <v>0.253846153846168</v>
      </c>
      <c r="I9" s="85" t="n">
        <f aca="false">IF(NOT(C9=0),SUM((D9-D5)/(C9-C5)),"0,00")</f>
        <v>0.140993788819875</v>
      </c>
      <c r="J9" s="77" t="n">
        <f aca="false">SUM(D9-E9)</f>
        <v>-30.4300000000003</v>
      </c>
      <c r="K9" s="78" t="n">
        <v>384.8</v>
      </c>
      <c r="L9" s="79" t="n">
        <f aca="false">IF(NOT(C9=0),SUM(((C9-C5)*0.2)+K5),"0,00")</f>
        <v>346.2</v>
      </c>
      <c r="M9" s="80" t="str">
        <f aca="false">IF(NOT(C9=0),IF(P9&lt;0,"NORMAL","CEZADA"),"0,00")</f>
        <v>CEZADA</v>
      </c>
      <c r="N9" s="86" t="n">
        <f aca="false">IF(NOT(C9=0),SUM((K9-K8)/(C9-C8)),"0,00")</f>
        <v>0</v>
      </c>
      <c r="O9" s="87" t="n">
        <f aca="false">IF(NOT(C9=0),SUM((K9-K5)/(C9-C5)),"0,00")</f>
        <v>0.439751552795031</v>
      </c>
      <c r="P9" s="77" t="n">
        <f aca="false">SUM(K9-L9)</f>
        <v>38.6</v>
      </c>
      <c r="Q9" s="88" t="n">
        <f aca="false">IF(NOT(K9=0),IF(P9/(P8-P9)&lt;0,"YOK",P9/(P8-P9)),"0,00")</f>
        <v>14.8461538461541</v>
      </c>
      <c r="R9" s="88"/>
      <c r="S9" s="83" t="str">
        <f aca="false">IF(R9="H",IF(I9&gt;0.33,SUM((C9-C5)*120*S4*0.9*1.5),IF(O9&gt;0.2,SUM((C9-C5)*120*S4*0.9*1.5),SUM((C9-C5)*120*S4))),"0,00")</f>
        <v>0,00</v>
      </c>
      <c r="T9" s="83" t="str">
        <f aca="false">IF(S9="0,00",S9,(S9*1.04*1.05+4000000)*1.18)</f>
        <v>0,00</v>
      </c>
      <c r="U9" s="83" t="e">
        <f aca="false">IF((T9-1000*INT(T9/1000))&gt;500,(1000*INT(T9/1000))+1000,1000*INT(T9/1000))</f>
        <v>#VALUE!</v>
      </c>
    </row>
    <row r="10" customFormat="false" ht="15.75" hidden="false" customHeight="false" outlineLevel="0" collapsed="false">
      <c r="A10" s="56"/>
      <c r="B10" s="57" t="n">
        <v>37275</v>
      </c>
      <c r="C10" s="58" t="n">
        <v>21870</v>
      </c>
      <c r="D10" s="72" t="n">
        <v>5918.2</v>
      </c>
      <c r="E10" s="73" t="n">
        <f aca="false">IF(NOT(C10=0),SUM(((C10-C5)*0.33)+D5),"0,00")</f>
        <v>5950.1</v>
      </c>
      <c r="F10" s="74" t="str">
        <f aca="false">IF(NOT(C10=0),IF(J10&lt;0,"NORMAL","CEZADA"),"0,00")</f>
        <v>NORMAL</v>
      </c>
      <c r="G10" s="75" t="n">
        <f aca="false">IF(NOT(C10=0),SUM(((D10-D5)/0.33)+C5),"0,00")</f>
        <v>21773.3333333333</v>
      </c>
      <c r="H10" s="84" t="n">
        <f aca="false">IF(NOT(C10=0),SUM((D10-D9)/(C10-C9)),"0,00")</f>
        <v>0.166666666666667</v>
      </c>
      <c r="I10" s="85" t="n">
        <f aca="false">IF(NOT(C10=0),SUM((D10-D5)/(C10-C5)),"0,00")</f>
        <v>0.14235294117647</v>
      </c>
      <c r="J10" s="77" t="n">
        <f aca="false">SUM(D10-E10)</f>
        <v>-31.9000000000005</v>
      </c>
      <c r="K10" s="78" t="n">
        <v>385.1</v>
      </c>
      <c r="L10" s="79" t="n">
        <f aca="false">IF(NOT(C10=0),SUM(((C10-C5)*0.2)+K5),"0,00")</f>
        <v>348</v>
      </c>
      <c r="M10" s="80" t="str">
        <f aca="false">IF(NOT(C10=0),IF(P10&lt;0,"NORMAL","CEZADA"),"0,00")</f>
        <v>CEZADA</v>
      </c>
      <c r="N10" s="86" t="n">
        <f aca="false">IF(NOT(C10=0),SUM((K10-K9)/(C10-C9)),"0,00")</f>
        <v>0.0333333333333346</v>
      </c>
      <c r="O10" s="87" t="n">
        <f aca="false">IF(NOT(C10=0),SUM((K10-K5)/(C10-C5)),"0,00")</f>
        <v>0.418235294117647</v>
      </c>
      <c r="P10" s="77" t="n">
        <f aca="false">SUM(K10-L10)</f>
        <v>37.1</v>
      </c>
      <c r="Q10" s="88" t="n">
        <f aca="false">IF(NOT(K10=0),IF(P10/(P9-P10)&lt;0,"YOK",P10/(P9-P10)),"0,00")</f>
        <v>24.7333333333334</v>
      </c>
      <c r="R10" s="88"/>
      <c r="S10" s="83" t="str">
        <f aca="false">IF(R10="H",IF(I10&gt;0.33,SUM((C10-C5)*120*S4*0.9*1.5),IF(O10&gt;0.2,SUM((C10-C5)*120*S4*0.9*1.5),SUM((C10-C5)*120*S4))),"0,00")</f>
        <v>0,00</v>
      </c>
      <c r="T10" s="83" t="str">
        <f aca="false">IF(S10="0,00",S10,(S10*1.04*1.05+4000000)*1.18)</f>
        <v>0,00</v>
      </c>
      <c r="U10" s="83" t="e">
        <f aca="false">IF((T10-1000*INT(T10/1000))&gt;500,(1000*INT(T10/1000))+1000,1000*INT(T10/1000))</f>
        <v>#VALUE!</v>
      </c>
    </row>
    <row r="11" customFormat="false" ht="15.75" hidden="false" customHeight="false" outlineLevel="0" collapsed="false">
      <c r="A11" s="56"/>
      <c r="B11" s="57" t="n">
        <v>37277</v>
      </c>
      <c r="C11" s="58" t="n">
        <v>21888</v>
      </c>
      <c r="D11" s="72" t="n">
        <v>5920.9</v>
      </c>
      <c r="E11" s="73" t="n">
        <f aca="false">IF(NOT(C11=0),SUM(((C11-C5)*0.33)+D5),"0,00")</f>
        <v>5956.04</v>
      </c>
      <c r="F11" s="74" t="str">
        <f aca="false">IF(NOT(C11=0),IF(J11&lt;0,"NORMAL","CEZADA"),"0,00")</f>
        <v>NORMAL</v>
      </c>
      <c r="G11" s="75" t="n">
        <f aca="false">IF(NOT(C11=0),SUM(((D11-D5)/0.33)+C5),"0,00")</f>
        <v>21781.5151515152</v>
      </c>
      <c r="H11" s="84" t="n">
        <f aca="false">IF(NOT(C11=0),SUM((D11-D10)/(C11-C10)),"0,00")</f>
        <v>0.14999999999999</v>
      </c>
      <c r="I11" s="85" t="n">
        <f aca="false">IF(NOT(C11=0),SUM((D11-D5)/(C11-C5)),"0,00")</f>
        <v>0.143085106382977</v>
      </c>
      <c r="J11" s="77" t="n">
        <f aca="false">SUM(D11-E11)</f>
        <v>-35.1400000000003</v>
      </c>
      <c r="K11" s="78" t="n">
        <v>385.4</v>
      </c>
      <c r="L11" s="79" t="n">
        <f aca="false">IF(NOT(C11=0),SUM(((C11-C5)*0.2)+K5),"0,00")</f>
        <v>351.6</v>
      </c>
      <c r="M11" s="80" t="str">
        <f aca="false">IF(NOT(C11=0),IF(P11&lt;0,"NORMAL","CEZADA"),"0,00")</f>
        <v>CEZADA</v>
      </c>
      <c r="N11" s="86" t="n">
        <f aca="false">IF(NOT(C11=0),SUM((K11-K10)/(C11-C10)),"0,00")</f>
        <v>0.0166666666666641</v>
      </c>
      <c r="O11" s="87" t="n">
        <f aca="false">IF(NOT(C11=0),SUM((K11-K5)/(C11-C5)),"0,00")</f>
        <v>0.379787234042553</v>
      </c>
      <c r="P11" s="77" t="n">
        <f aca="false">SUM(K11-L11)</f>
        <v>33.8</v>
      </c>
      <c r="Q11" s="88" t="n">
        <f aca="false">IF(NOT(K11=0),IF(P11/(P10-P11)&lt;0,"YOK",P11/(P10-P11)),"0,00")</f>
        <v>10.242424242424</v>
      </c>
      <c r="R11" s="88"/>
      <c r="S11" s="83" t="str">
        <f aca="false">IF(R11="H",IF(I11&gt;0.33,SUM((C11-C5)*120*S4*0.9*1.5),IF(O11&gt;0.2,SUM((C11-C5)*120*S4*0.9*1.5),SUM((C11-C5)*120*S4))),"0,00")</f>
        <v>0,00</v>
      </c>
      <c r="T11" s="83" t="str">
        <f aca="false">IF(S11="0,00",S11,(S11*1.04*1.05+4000000)*1.18)</f>
        <v>0,00</v>
      </c>
      <c r="U11" s="83" t="e">
        <f aca="false">IF((T11-1000*INT(T11/1000))&gt;500,(1000*INT(T11/1000))+1000,1000*INT(T11/1000))</f>
        <v>#VALUE!</v>
      </c>
    </row>
    <row r="12" customFormat="false" ht="15.75" hidden="false" customHeight="false" outlineLevel="0" collapsed="false">
      <c r="A12" s="56"/>
      <c r="B12" s="57" t="n">
        <v>37278</v>
      </c>
      <c r="C12" s="58" t="n">
        <v>21900</v>
      </c>
      <c r="D12" s="72" t="n">
        <v>5924.7</v>
      </c>
      <c r="E12" s="73" t="n">
        <f aca="false">IF(NOT(C12=0),SUM(((C12-C5)*0.33)+D5),"0,00")</f>
        <v>5960</v>
      </c>
      <c r="F12" s="74" t="str">
        <f aca="false">IF(NOT(C12=0),IF(J12&lt;0,"NORMAL","CEZADA"),"0,00")</f>
        <v>NORMAL</v>
      </c>
      <c r="G12" s="75" t="n">
        <f aca="false">IF(NOT(C12=0),SUM(((D12-D5)/0.33)+C5),"0,00")</f>
        <v>21793.0303030303</v>
      </c>
      <c r="H12" s="84" t="n">
        <f aca="false">IF(NOT(C12=0),SUM((D12-D11)/(C12-C11)),"0,00")</f>
        <v>0.316666666666682</v>
      </c>
      <c r="I12" s="85" t="n">
        <f aca="false">IF(NOT(C12=0),SUM((D12-D5)/(C12-C5)),"0,00")</f>
        <v>0.153499999999999</v>
      </c>
      <c r="J12" s="77" t="n">
        <f aca="false">SUM(D12-E12)</f>
        <v>-35.3000000000002</v>
      </c>
      <c r="K12" s="78" t="n">
        <v>385.4</v>
      </c>
      <c r="L12" s="79" t="n">
        <f aca="false">IF(NOT(C12=0),SUM(((C12-C5)*0.2)+K5),"0,00")</f>
        <v>354</v>
      </c>
      <c r="M12" s="80" t="str">
        <f aca="false">IF(NOT(C12=0),IF(P12&lt;0,"NORMAL","CEZADA"),"0,00")</f>
        <v>CEZADA</v>
      </c>
      <c r="N12" s="86" t="n">
        <f aca="false">IF(NOT(C12=0),SUM((K12-K11)/(C12-C11)),"0,00")</f>
        <v>0</v>
      </c>
      <c r="O12" s="87" t="n">
        <f aca="false">IF(NOT(C12=0),SUM((K12-K5)/(C12-C5)),"0,00")</f>
        <v>0.357</v>
      </c>
      <c r="P12" s="77" t="n">
        <f aca="false">SUM(K12-L12)</f>
        <v>31.4</v>
      </c>
      <c r="Q12" s="88" t="n">
        <f aca="false">IF(NOT(K12=0),IF(P12/(P11-P12)&lt;0,"YOK",P12/(P11-P12)),"0,00")</f>
        <v>13.0833333333334</v>
      </c>
      <c r="R12" s="88"/>
      <c r="S12" s="83" t="str">
        <f aca="false">IF(R12="H",IF(I12&gt;0.33,SUM((C12-C5)*120*S4*0.9*1.5),IF(O12&gt;0.2,SUM((C12-C5)*120*S4*0.9*1.5),SUM((C12-C5)*120*S4))),"0,00")</f>
        <v>0,00</v>
      </c>
      <c r="T12" s="83" t="str">
        <f aca="false">IF(S12="0,00",S12,(S12*1.04*1.05+4000000)*1.18)</f>
        <v>0,00</v>
      </c>
      <c r="U12" s="83" t="e">
        <f aca="false">IF((T12-1000*INT(T12/1000))&gt;500,(1000*INT(T12/1000))+1000,1000*INT(T12/1000))</f>
        <v>#VALUE!</v>
      </c>
    </row>
    <row r="13" customFormat="false" ht="15.75" hidden="false" customHeight="false" outlineLevel="0" collapsed="false">
      <c r="A13" s="56"/>
      <c r="B13" s="57" t="n">
        <v>37279</v>
      </c>
      <c r="C13" s="58" t="n">
        <v>21912</v>
      </c>
      <c r="D13" s="72" t="n">
        <v>5928.2</v>
      </c>
      <c r="E13" s="73" t="n">
        <f aca="false">IF(NOT(C13=0),SUM(((C13-C5)*0.33)+D5),"0,00")</f>
        <v>5963.96</v>
      </c>
      <c r="F13" s="74" t="str">
        <f aca="false">IF(NOT(C13=0),IF(J13&lt;0,"NORMAL","CEZADA"),"0,00")</f>
        <v>NORMAL</v>
      </c>
      <c r="G13" s="75" t="n">
        <f aca="false">IF(NOT(C13=0),SUM(((D13-D5)/0.33)+C5),"0,00")</f>
        <v>21803.6363636364</v>
      </c>
      <c r="H13" s="89" t="n">
        <f aca="false">IF(NOT(C13=0),SUM((D13-D12)/(C13-C12)),"0,00")</f>
        <v>0.291666666666667</v>
      </c>
      <c r="I13" s="85" t="n">
        <f aca="false">IF(NOT(C13=0),SUM((D13-D5)/(C13-C5)),"0,00")</f>
        <v>0.16132075471698</v>
      </c>
      <c r="J13" s="77" t="n">
        <f aca="false">SUM(D13-E13)</f>
        <v>-35.7600000000002</v>
      </c>
      <c r="K13" s="78" t="n">
        <v>385.4</v>
      </c>
      <c r="L13" s="79" t="n">
        <f aca="false">IF(NOT(C13=0),SUM(((C13-C5)*0.2)+K5),"0,00")</f>
        <v>356.4</v>
      </c>
      <c r="M13" s="80" t="str">
        <f aca="false">IF(NOT(C13=0),IF(P13&lt;0,"NORMAL","CEZADA"),"0,00")</f>
        <v>CEZADA</v>
      </c>
      <c r="N13" s="90" t="n">
        <f aca="false">IF(NOT(C13=0),SUM((K13-K12)/(C13-C12)),"0,00")</f>
        <v>0</v>
      </c>
      <c r="O13" s="87" t="n">
        <f aca="false">IF(NOT(C13=0),SUM((K13-K5)/(C13-C5)),"0,00")</f>
        <v>0.336792452830189</v>
      </c>
      <c r="P13" s="77" t="n">
        <f aca="false">SUM(K13-L13)</f>
        <v>29</v>
      </c>
      <c r="Q13" s="88" t="n">
        <f aca="false">IF(NOT(K13=0),IF(P13/(P12-P13)&lt;0,"YOK",P13/(P12-P13)),"0,00")</f>
        <v>12.0833333333334</v>
      </c>
      <c r="R13" s="88"/>
      <c r="S13" s="83" t="str">
        <f aca="false">IF(R13="H",IF(I13&gt;0.33,SUM((C13-C5)*120*S4*0.9*1.5),IF(O13&gt;0.2,SUM((C13-C5)*120*S4*0.9*1.5),SUM((C13-C5)*120*S4))),"0,00")</f>
        <v>0,00</v>
      </c>
      <c r="T13" s="83" t="str">
        <f aca="false">IF(S13="0,00",S13,(S13*1.04*1.05+4000000)*1.18)</f>
        <v>0,00</v>
      </c>
      <c r="U13" s="83" t="e">
        <f aca="false">IF((T13-1000*INT(T13/1000))&gt;500,(1000*INT(T13/1000))+1000,1000*INT(T13/1000))</f>
        <v>#VALUE!</v>
      </c>
      <c r="W13" s="91"/>
    </row>
    <row r="14" customFormat="false" ht="15.75" hidden="false" customHeight="false" outlineLevel="0" collapsed="false">
      <c r="A14" s="56"/>
      <c r="B14" s="57" t="n">
        <v>37280</v>
      </c>
      <c r="C14" s="58" t="n">
        <v>21922</v>
      </c>
      <c r="D14" s="72" t="n">
        <v>5931.5</v>
      </c>
      <c r="E14" s="73" t="n">
        <f aca="false">IF(NOT(C14=0),SUM(((C14-C5)*0.33)+D5),"0,00")</f>
        <v>5967.26</v>
      </c>
      <c r="F14" s="74" t="str">
        <f aca="false">IF(NOT(C14=0),IF(J14&lt;0,"NORMAL","CEZADA"),"0,00")</f>
        <v>NORMAL</v>
      </c>
      <c r="G14" s="75" t="n">
        <f aca="false">IF(NOT(C14=0),SUM(((D14-D5)/0.33)+C5),"0,00")</f>
        <v>21813.6363636364</v>
      </c>
      <c r="H14" s="89" t="n">
        <f aca="false">IF(NOT(C14=0),SUM((D14-D13)/(C14-C13)),"0,00")</f>
        <v>0.330000000000018</v>
      </c>
      <c r="I14" s="85" t="n">
        <f aca="false">IF(NOT(C14=0),SUM((D14-D5)/(C14-C5)),"0,00")</f>
        <v>0.168918918918919</v>
      </c>
      <c r="J14" s="77" t="n">
        <f aca="false">SUM(D14-E14)</f>
        <v>-35.7600000000002</v>
      </c>
      <c r="K14" s="78" t="n">
        <v>385.4</v>
      </c>
      <c r="L14" s="79" t="n">
        <f aca="false">IF(NOT(C14=0),SUM(((C14-C5)*0.2)+K5),"0,00")</f>
        <v>358.4</v>
      </c>
      <c r="M14" s="80" t="str">
        <f aca="false">IF(NOT(C14=0),IF(P14&lt;0,"NORMAL","CEZADA"),"0,00")</f>
        <v>CEZADA</v>
      </c>
      <c r="N14" s="90" t="n">
        <f aca="false">IF(NOT(C14=0),SUM((K14-K13)/(C14-C13)),"0,00")</f>
        <v>0</v>
      </c>
      <c r="O14" s="87" t="n">
        <f aca="false">IF(NOT(C14=0),SUM((K14-K5)/(C14-C5)),"0,00")</f>
        <v>0.321621621621622</v>
      </c>
      <c r="P14" s="77" t="n">
        <f aca="false">SUM(K14-L14)</f>
        <v>27</v>
      </c>
      <c r="Q14" s="88" t="n">
        <f aca="false">IF(NOT(K14=0),IF(P14/(P13-P14)&lt;0,"YOK",P14/(P13-P14)),"0,00")</f>
        <v>13.5</v>
      </c>
      <c r="R14" s="88"/>
      <c r="S14" s="83" t="str">
        <f aca="false">IF(R14="H",IF(I14&gt;0.33,SUM((C14-C5)*120*S4*0.9*1.5),IF(O14&gt;0.2,SUM((C14-C5)*120*S4*0.9*1.5),SUM((C14-C5)*120*S4))),"0,00")</f>
        <v>0,00</v>
      </c>
      <c r="T14" s="83" t="str">
        <f aca="false">IF(S14="0,00",S14,(S14*1.04*1.05+4000000)*1.18)</f>
        <v>0,00</v>
      </c>
      <c r="U14" s="83" t="e">
        <f aca="false">IF((T14-1000*INT(T14/1000))&gt;500,(1000*INT(T14/1000))+1000,1000*INT(T14/1000))</f>
        <v>#VALUE!</v>
      </c>
    </row>
    <row r="15" customFormat="false" ht="15.75" hidden="false" customHeight="false" outlineLevel="0" collapsed="false">
      <c r="A15" s="56"/>
      <c r="B15" s="57" t="n">
        <v>37281</v>
      </c>
      <c r="C15" s="58" t="n">
        <v>21931</v>
      </c>
      <c r="D15" s="72" t="n">
        <v>5934.5</v>
      </c>
      <c r="E15" s="73" t="n">
        <f aca="false">IF(NOT(C15=0),SUM(((C15-C5)*0.33)+D5),"0,00")</f>
        <v>5970.23</v>
      </c>
      <c r="F15" s="74" t="str">
        <f aca="false">IF(NOT(C15=0),IF(J15&lt;0,"NORMAL","CEZADA"),"0,00")</f>
        <v>NORMAL</v>
      </c>
      <c r="G15" s="75" t="n">
        <f aca="false">IF(NOT(C15=0),SUM(((D15-D5)/0.33)+C5),"0,00")</f>
        <v>21822.7272727273</v>
      </c>
      <c r="H15" s="84" t="n">
        <f aca="false">IF(NOT(C15=0),SUM((D15-D14)/(C15-C14)),"0,00")</f>
        <v>0.333333333333333</v>
      </c>
      <c r="I15" s="85" t="n">
        <f aca="false">IF(NOT(C15=0),SUM((D15-D5)/(C15-C5)),"0,00")</f>
        <v>0.175324675324675</v>
      </c>
      <c r="J15" s="77" t="n">
        <f aca="false">SUM(D15-E15)</f>
        <v>-35.7299999999996</v>
      </c>
      <c r="K15" s="78" t="n">
        <v>385.4</v>
      </c>
      <c r="L15" s="79" t="n">
        <f aca="false">IF(NOT(C15=0),SUM(((C15-C5)*0.2)+K5),"0,00")</f>
        <v>360.2</v>
      </c>
      <c r="M15" s="80" t="str">
        <f aca="false">IF(NOT(C15=0),IF(P15&lt;0,"NORMAL","CEZADA"),"0,00")</f>
        <v>CEZADA</v>
      </c>
      <c r="N15" s="86" t="n">
        <f aca="false">IF(NOT(C15=0),SUM((K15-K14)/(C15-C14)),"0,00")</f>
        <v>0</v>
      </c>
      <c r="O15" s="87" t="n">
        <f aca="false">IF(NOT(C15=0),SUM((K15-K5)/(C15-C5)),"0,00")</f>
        <v>0.309090909090909</v>
      </c>
      <c r="P15" s="77" t="n">
        <f aca="false">SUM(K15-L15)</f>
        <v>25.2</v>
      </c>
      <c r="Q15" s="88" t="n">
        <f aca="false">IF(NOT(K15=0),IF(P15/(P14-P15)&lt;0,"YOK",P15/(P14-P15)),"0,00")</f>
        <v>13.9999999999999</v>
      </c>
      <c r="R15" s="88"/>
      <c r="S15" s="83" t="str">
        <f aca="false">IF(R15="H",IF(I15&gt;0.33,SUM((C15-C5)*120*S4*0.9*1.5),IF(O15&gt;0.2,SUM((C15-C5)*120*S4*0.9*1.5),SUM((C15-C5)*120*S4))),"0,00")</f>
        <v>0,00</v>
      </c>
      <c r="T15" s="83" t="str">
        <f aca="false">IF(S15="0,00",S15,(S15*1.04*1.05+4000000)*1.18)</f>
        <v>0,00</v>
      </c>
      <c r="U15" s="83" t="e">
        <f aca="false">IF((T15-1000*INT(T15/1000))&gt;500,(1000*INT(T15/1000))+1000,1000*INT(T15/1000))</f>
        <v>#VALUE!</v>
      </c>
    </row>
    <row r="16" customFormat="false" ht="15.75" hidden="false" customHeight="false" outlineLevel="0" collapsed="false">
      <c r="A16" s="56"/>
      <c r="B16" s="57" t="n">
        <v>37282</v>
      </c>
      <c r="C16" s="58" t="n">
        <v>21943</v>
      </c>
      <c r="D16" s="72" t="n">
        <v>5937.8</v>
      </c>
      <c r="E16" s="73" t="n">
        <f aca="false">IF(NOT(C16=0),SUM(((C16-C5)*0.33)+D5),"0,00")</f>
        <v>5974.19</v>
      </c>
      <c r="F16" s="74" t="str">
        <f aca="false">IF(NOT(C16=0),IF(J16&lt;0,"NORMAL","CEZADA"),"0,00")</f>
        <v>NORMAL</v>
      </c>
      <c r="G16" s="75" t="n">
        <f aca="false">IF(NOT(C16=0),SUM(((D16-D5)/0.33)+C5),"0,00")</f>
        <v>21832.7272727273</v>
      </c>
      <c r="H16" s="84" t="n">
        <f aca="false">IF(NOT(C16=0),SUM((D16-D15)/(C16-C15)),"0,00")</f>
        <v>0.275000000000015</v>
      </c>
      <c r="I16" s="92" t="n">
        <f aca="false">IF(NOT(C16=0),SUM((D16-D5)/(C16-C5)),"0,00")</f>
        <v>0.180246913580248</v>
      </c>
      <c r="J16" s="77" t="n">
        <f aca="false">SUM(D16-E16)</f>
        <v>-36.3899999999994</v>
      </c>
      <c r="K16" s="78" t="n">
        <v>385.4</v>
      </c>
      <c r="L16" s="79" t="n">
        <f aca="false">IF(NOT(C16=0),SUM(((C16-C5)*0.2)+K5),"0,00")</f>
        <v>362.6</v>
      </c>
      <c r="M16" s="80" t="str">
        <f aca="false">IF(NOT(C16=0),IF(P16&lt;0,"NORMAL","CEZADA"),"0,00")</f>
        <v>CEZADA</v>
      </c>
      <c r="N16" s="86" t="n">
        <f aca="false">IF(NOT(C16=0),SUM((K16-K15)/(C16-C15)),"0,00")</f>
        <v>0</v>
      </c>
      <c r="O16" s="87" t="n">
        <f aca="false">IF(NOT(C16=0),SUM((K16-K5)/(C16-C5)),"0,00")</f>
        <v>0.293827160493827</v>
      </c>
      <c r="P16" s="77" t="n">
        <f aca="false">SUM(K16-L16)</f>
        <v>22.8</v>
      </c>
      <c r="Q16" s="88" t="n">
        <f aca="false">IF(NOT(K16=0),IF(P16/(P15-P16)&lt;0,"YOK",P16/(P15-P16)),"0,00")</f>
        <v>9.49999999999985</v>
      </c>
      <c r="R16" s="88"/>
      <c r="S16" s="83" t="str">
        <f aca="false">IF(R16="H",IF(I16&gt;0.33,SUM((C16-C5)*120*S4*0.9*1.5),IF(O16&gt;0.2,SUM((C16-C5)*120*S4*0.9*1.5),SUM((C16-C5)*120*S4))),"0,00")</f>
        <v>0,00</v>
      </c>
      <c r="T16" s="83" t="str">
        <f aca="false">IF(S16="0,00",S16,(S16*1.04*1.05+4000000)*1.18)</f>
        <v>0,00</v>
      </c>
      <c r="U16" s="83" t="e">
        <f aca="false">IF((T16-1000*INT(T16/1000))&gt;500,(1000*INT(T16/1000))+1000,1000*INT(T16/1000))</f>
        <v>#VALUE!</v>
      </c>
    </row>
    <row r="17" customFormat="false" ht="15.75" hidden="false" customHeight="false" outlineLevel="0" collapsed="false">
      <c r="A17" s="56"/>
      <c r="B17" s="57" t="n">
        <v>37284</v>
      </c>
      <c r="C17" s="58" t="n">
        <v>21962</v>
      </c>
      <c r="D17" s="72" t="n">
        <v>5942.1</v>
      </c>
      <c r="E17" s="73" t="n">
        <f aca="false">IF(NOT(C17=0),SUM(((C17-C5)*0.33)+D5),"0,00")</f>
        <v>5980.46</v>
      </c>
      <c r="F17" s="74" t="str">
        <f aca="false">IF(NOT(C17=0),IF(J17&lt;0,"NORMAL","CEZADA"),"0,00")</f>
        <v>NORMAL</v>
      </c>
      <c r="G17" s="75" t="n">
        <f aca="false">IF(NOT(C17=0),SUM(((D17-D5)/0.33)+C5),"0,00")</f>
        <v>21845.7575757576</v>
      </c>
      <c r="H17" s="84" t="n">
        <f aca="false">IF(NOT(C17=0),SUM((D17-D16)/(C17-C16)),"0,00")</f>
        <v>0.226315789473694</v>
      </c>
      <c r="I17" s="92" t="n">
        <f aca="false">IF(NOT(C17=0),SUM((D17-D5)/(C17-C5)),"0,00")</f>
        <v>0.183587786259543</v>
      </c>
      <c r="J17" s="77" t="n">
        <f aca="false">SUM(D17-E17)</f>
        <v>-38.3599999999997</v>
      </c>
      <c r="K17" s="78" t="n">
        <v>385.4</v>
      </c>
      <c r="L17" s="79" t="n">
        <f aca="false">IF(NOT(C17=0),SUM(((C17-C5)*0.2)+K5),"0,00")</f>
        <v>366.4</v>
      </c>
      <c r="M17" s="80" t="str">
        <f aca="false">IF(NOT(C17=0),IF(P17&lt;0,"NORMAL","CEZADA"),"0,00")</f>
        <v>CEZADA</v>
      </c>
      <c r="N17" s="93" t="n">
        <f aca="false">IF(NOT(C17=0),SUM((K17-K16)/(C17-C16)),"0,00")</f>
        <v>0</v>
      </c>
      <c r="O17" s="87" t="n">
        <f aca="false">IF(NOT(C17=0),SUM((K17-K5)/(C17-C5)),"0,00")</f>
        <v>0.272519083969466</v>
      </c>
      <c r="P17" s="77" t="n">
        <f aca="false">SUM(K17-L17)</f>
        <v>19</v>
      </c>
      <c r="Q17" s="88" t="n">
        <f aca="false">IF(NOT(K17=0),IF(P17/(P16-P17)&lt;0,"YOK",P17/(P16-P17)),"0,00")</f>
        <v>5.00000000000006</v>
      </c>
      <c r="R17" s="88"/>
      <c r="S17" s="83" t="str">
        <f aca="false">IF(R17="H",IF(I17&gt;0.33,SUM((C17-C5)*120*S4*0.9*1.5),IF(O17&gt;0.2,SUM((C17-C5)*120*S4*0.9*1.5),SUM((C17-C5)*120*S4))),"0,00")</f>
        <v>0,00</v>
      </c>
      <c r="T17" s="83" t="str">
        <f aca="false">IF(S17="0,00",S17,(S17*1.04*1.05+4000000)*1.18)</f>
        <v>0,00</v>
      </c>
      <c r="U17" s="83" t="e">
        <f aca="false">IF((T17-1000*INT(T17/1000))&gt;500,(1000*INT(T17/1000))+1000,1000*INT(T17/1000))</f>
        <v>#VALUE!</v>
      </c>
    </row>
    <row r="18" customFormat="false" ht="15.75" hidden="false" customHeight="false" outlineLevel="0" collapsed="false">
      <c r="A18" s="56"/>
      <c r="B18" s="57" t="n">
        <v>37285</v>
      </c>
      <c r="C18" s="58" t="n">
        <v>21972</v>
      </c>
      <c r="D18" s="72" t="n">
        <v>5945.9</v>
      </c>
      <c r="E18" s="94" t="n">
        <f aca="false">IF(NOT(C18=0),SUM(((C18-C5)*0.33)+D5),"0,00")</f>
        <v>5983.76</v>
      </c>
      <c r="F18" s="74" t="str">
        <f aca="false">IF(NOT(C18=0),IF(J18&lt;0,"NORMAL","CEZADA"),"0,00")</f>
        <v>NORMAL</v>
      </c>
      <c r="G18" s="75" t="n">
        <f aca="false">IF(NOT(C18=0),SUM(((D18-D5)/0.33)+C5),"0,00")</f>
        <v>21857.2727272727</v>
      </c>
      <c r="H18" s="84" t="n">
        <f aca="false">IF(NOT(C18=0),SUM((D18-D17)/(C18-C17)),"0,00")</f>
        <v>0.379999999999927</v>
      </c>
      <c r="I18" s="92" t="n">
        <f aca="false">IF(NOT(C18=0),SUM((D18-D5)/(C18-C5)),"0,00")</f>
        <v>0.19080882352941</v>
      </c>
      <c r="J18" s="77" t="n">
        <f aca="false">SUM(D18-E18)</f>
        <v>-37.8600000000006</v>
      </c>
      <c r="K18" s="78" t="n">
        <v>385.4</v>
      </c>
      <c r="L18" s="79" t="n">
        <f aca="false">IF(NOT(C18=0),SUM(((C18-C5)*0.2)+K5),"0,00")</f>
        <v>368.4</v>
      </c>
      <c r="M18" s="80" t="str">
        <f aca="false">IF(NOT(C18=0),IF(P18&lt;0,"NORMAL","CEZADA"),"0,00")</f>
        <v>CEZADA</v>
      </c>
      <c r="N18" s="93" t="n">
        <f aca="false">IF(NOT(C18=0),SUM((K18-K17)/(C18-C17)),"0,00")</f>
        <v>0</v>
      </c>
      <c r="O18" s="87" t="n">
        <f aca="false">IF(NOT(C18=0),SUM((K18-K5)/(C18-C5)),"0,00")</f>
        <v>0.2625</v>
      </c>
      <c r="P18" s="77" t="n">
        <f aca="false">SUM(K18-L18)</f>
        <v>17</v>
      </c>
      <c r="Q18" s="88" t="n">
        <f aca="false">IF(NOT(K18=0),IF(P18/(P17-P18)&lt;0,"YOK",P18/(P17-P18)),"0,00")</f>
        <v>8.5</v>
      </c>
      <c r="R18" s="88"/>
      <c r="S18" s="83" t="str">
        <f aca="false">IF(R18="H",IF(I18&gt;0.33,SUM((C18-C5)*120*S4*0.9*1.5),IF(O18&gt;0.2,SUM((C18-C5)*120*S4*0.9*1.5),SUM((C18-C5)*120*S4))),"0,00")</f>
        <v>0,00</v>
      </c>
      <c r="T18" s="83" t="str">
        <f aca="false">IF(S18="0,00",S18,(S18*1.04*1.05+4000000)*1.18)</f>
        <v>0,00</v>
      </c>
      <c r="U18" s="83" t="e">
        <f aca="false">IF((T18-1000*INT(T18/1000))&gt;500,(1000*INT(T18/1000))+1000,1000*INT(T18/1000))</f>
        <v>#VALUE!</v>
      </c>
    </row>
    <row r="19" customFormat="false" ht="15.75" hidden="false" customHeight="false" outlineLevel="0" collapsed="false">
      <c r="A19" s="56"/>
      <c r="B19" s="57" t="n">
        <v>37286</v>
      </c>
      <c r="C19" s="58" t="n">
        <v>21983</v>
      </c>
      <c r="D19" s="72" t="n">
        <v>5948</v>
      </c>
      <c r="E19" s="94" t="n">
        <f aca="false">IF(NOT(C19=0),SUM(((C19-C5)*0.33)+D5),"0,00")</f>
        <v>5987.39</v>
      </c>
      <c r="F19" s="74" t="str">
        <f aca="false">IF(NOT(C19=0),IF(J19&lt;0,"NORMAL","CEZADA"),"0,00")</f>
        <v>NORMAL</v>
      </c>
      <c r="G19" s="75" t="n">
        <f aca="false">IF(NOT(C19=0),SUM(((D19-D5)/0.33)+C5),"0,00")</f>
        <v>21863.6363636364</v>
      </c>
      <c r="H19" s="84" t="n">
        <f aca="false">IF(NOT(C19=0),SUM((D19-D18)/(C19-C18)),"0,00")</f>
        <v>0.190909090909124</v>
      </c>
      <c r="I19" s="92" t="n">
        <f aca="false">IF(NOT(C19=0),SUM((D19-D5)/(C19-C5)),"0,00")</f>
        <v>0.190812720848057</v>
      </c>
      <c r="J19" s="77" t="n">
        <f aca="false">SUM(D19-E19)</f>
        <v>-39.3900000000003</v>
      </c>
      <c r="K19" s="78" t="n">
        <v>385.5</v>
      </c>
      <c r="L19" s="79" t="n">
        <f aca="false">IF(NOT(C19=0),SUM(((C19-C5)*0.2)+K5),"0,00")</f>
        <v>370.6</v>
      </c>
      <c r="M19" s="80" t="str">
        <f aca="false">IF(NOT(C19=0),IF(P19&lt;0,"NORMAL","CEZADA"),"0,00")</f>
        <v>CEZADA</v>
      </c>
      <c r="N19" s="93" t="n">
        <f aca="false">IF(NOT(C19=0),SUM((K19-K18)/(C19-C18)),"0,00")</f>
        <v>0.00909090909091116</v>
      </c>
      <c r="O19" s="87" t="n">
        <f aca="false">IF(NOT(C19=0),SUM((K19-K5)/(C19-C5)),"0,00")</f>
        <v>0.252650176678445</v>
      </c>
      <c r="P19" s="77" t="n">
        <f aca="false">SUM(K19-L19)</f>
        <v>14.9</v>
      </c>
      <c r="Q19" s="88" t="n">
        <f aca="false">IF(NOT(K19=0),IF(P19/(P18-P19)&lt;0,"YOK",P19/(P18-P19)),"0,00")</f>
        <v>7.09523809523801</v>
      </c>
      <c r="R19" s="88" t="s">
        <v>16</v>
      </c>
      <c r="S19" s="83" t="n">
        <f aca="false">IF(R19="H",IF(I19&gt;0.33,SUM((C19-C5)*120*S4*0.9*1.5),IF(O19&gt;0.2,SUM((C19-C5)*120*S4*0.9*1.5),SUM((C19-C5)*120*S4))),"0,00")</f>
        <v>6239915676</v>
      </c>
      <c r="T19" s="83" t="n">
        <f aca="false">IF(S19="0,00",S19,(S19*1.075*1.05-2000000)*1.18)</f>
        <v>8308739686.7563</v>
      </c>
      <c r="U19" s="83" t="n">
        <f aca="false">IF((T19-1000*INT(T19/1000))&gt;500,(1000*INT(T19/1000))+1000,1000*INT(T19/1000))</f>
        <v>8308740000</v>
      </c>
    </row>
    <row r="20" customFormat="false" ht="15.75" hidden="false" customHeight="false" outlineLevel="0" collapsed="false">
      <c r="A20" s="56"/>
      <c r="B20" s="57" t="n">
        <v>37287</v>
      </c>
      <c r="C20" s="58" t="n">
        <v>21993</v>
      </c>
      <c r="D20" s="72" t="n">
        <v>5950.8</v>
      </c>
      <c r="E20" s="94" t="n">
        <f aca="false">IF(NOT(C20=0),SUM(((C20-C5)*0.33)+D5),"0,00")</f>
        <v>5990.69</v>
      </c>
      <c r="F20" s="95" t="str">
        <f aca="false">IF(NOT(C20=0),IF(J20&lt;0,"NORMAL","CEZADA"),"0,00")</f>
        <v>NORMAL</v>
      </c>
      <c r="G20" s="75" t="n">
        <f aca="false">IF(NOT(C20=0),SUM(((D20-D5)/0.33)+C5),"0,00")</f>
        <v>21872.1212121212</v>
      </c>
      <c r="H20" s="84" t="n">
        <f aca="false">IF(NOT(C20=0),SUM((D20-D19)/(C20-C19)),"0,00")</f>
        <v>0.280000000000018</v>
      </c>
      <c r="I20" s="92" t="n">
        <f aca="false">IF(NOT(C20=0),SUM((D20-D5)/(C20-C5)),"0,00")</f>
        <v>0.193856655290103</v>
      </c>
      <c r="J20" s="77" t="n">
        <f aca="false">SUM(D20-E20)</f>
        <v>-39.8899999999994</v>
      </c>
      <c r="K20" s="78" t="n">
        <v>385.5</v>
      </c>
      <c r="L20" s="75" t="n">
        <f aca="false">IF(NOT(C20=0),SUM(((C20-C5)*0.2)+K5),"0,00")</f>
        <v>372.6</v>
      </c>
      <c r="M20" s="80" t="str">
        <f aca="false">IF(NOT(C20=0),IF(P20&lt;0,"NORMAL","CEZADA"),"0,00")</f>
        <v>CEZADA</v>
      </c>
      <c r="N20" s="93" t="n">
        <f aca="false">IF(NOT(C20=0),SUM((K20-K19)/(C20-C19)),"0,00")</f>
        <v>0</v>
      </c>
      <c r="O20" s="87" t="n">
        <f aca="false">IF(NOT(C20=0),SUM((K20-K5)/(C20-C5)),"0,00")</f>
        <v>0.244027303754266</v>
      </c>
      <c r="P20" s="77" t="n">
        <f aca="false">SUM(K20-L20)</f>
        <v>12.9</v>
      </c>
      <c r="Q20" s="88" t="n">
        <f aca="false">IF(NOT(K20=0),IF(P20/(P19-P20)&lt;0,"YOK",P20/(P19-P20)),"0,00")</f>
        <v>6.44999999999999</v>
      </c>
      <c r="R20" s="88"/>
      <c r="S20" s="83" t="str">
        <f aca="false">IF(R20="H",IF(I20&gt;0.33,SUM((C20-C5)*120*S4*0.9*1.5),IF(O20&gt;0.2,SUM((C20-C5)*120*S4*0.9*1.5),SUM((C20-C5)*120*S4))),"0,00")</f>
        <v>0,00</v>
      </c>
      <c r="T20" s="83" t="str">
        <f aca="false">IF(S20="0,00",S20,(S20*1.04*1.05+4000000)*1.18)</f>
        <v>0,00</v>
      </c>
      <c r="U20" s="83" t="e">
        <f aca="false">IF((T20-1000*INT(T20/1000))&gt;500,(1000*INT(T20/1000))+1000,1000*INT(T20/1000))</f>
        <v>#VALUE!</v>
      </c>
    </row>
    <row r="21" customFormat="false" ht="15.75" hidden="false" customHeight="false" outlineLevel="0" collapsed="false">
      <c r="A21" s="56"/>
      <c r="B21" s="57" t="n">
        <v>37288</v>
      </c>
      <c r="C21" s="58" t="n">
        <v>0</v>
      </c>
      <c r="D21" s="72" t="n">
        <v>0</v>
      </c>
      <c r="E21" s="94" t="str">
        <f aca="false">IF(NOT(C21=0),SUM(((C21-C5)*0.33)+D5),"0,00")</f>
        <v>0,00</v>
      </c>
      <c r="F21" s="95" t="str">
        <f aca="false">IF(NOT(C21=0),IF(J21&lt;0,"NORMAL","CEZADA"),"0,00")</f>
        <v>0,00</v>
      </c>
      <c r="G21" s="75" t="str">
        <f aca="false">IF(NOT(C21=0),SUM(((D21-D5)/0.33)+C5),"0,00")</f>
        <v>0,00</v>
      </c>
      <c r="H21" s="84" t="str">
        <f aca="false">IF(NOT(C21=0),SUM((D21-D20)/(C21-C20)),"0,00")</f>
        <v>0,00</v>
      </c>
      <c r="I21" s="92" t="str">
        <f aca="false">IF(NOT(C21=0),SUM((D21-D5)/(C21-C5)),"0,00")</f>
        <v>0,00</v>
      </c>
      <c r="J21" s="77" t="e">
        <f aca="false">SUM(D21-E21)</f>
        <v>#VALUE!</v>
      </c>
      <c r="K21" s="78" t="n">
        <v>0</v>
      </c>
      <c r="L21" s="75" t="str">
        <f aca="false">IF(NOT(C21=0),SUM(((C21-C5)*0.2)+K5),"0,00")</f>
        <v>0,00</v>
      </c>
      <c r="M21" s="80" t="str">
        <f aca="false">IF(NOT(C21=0),IF(P21&lt;0,"NORMAL","CEZADA"),"0,00")</f>
        <v>0,00</v>
      </c>
      <c r="N21" s="93" t="str">
        <f aca="false">IF(NOT(C21=0),SUM((K21-K20)/(C21-C20)),"0,00")</f>
        <v>0,00</v>
      </c>
      <c r="O21" s="87" t="str">
        <f aca="false">IF(NOT(C21=0),SUM((K21-K5)/(C21-C5)),"0,00")</f>
        <v>0,00</v>
      </c>
      <c r="P21" s="77" t="e">
        <f aca="false">SUM(K21-L21)</f>
        <v>#VALUE!</v>
      </c>
      <c r="Q21" s="88" t="str">
        <f aca="false">IF(NOT(K21=0),IF(P21/(P20-P21)&lt;0,"YOK",P21/(P20-P21)),"0,00")</f>
        <v>0,00</v>
      </c>
      <c r="R21" s="88"/>
      <c r="S21" s="83" t="str">
        <f aca="false">IF(R21="H",IF(I21&gt;0.33,SUM((C21-C5)*120*S4*0.9*1.5),IF(O21&gt;0.2,SUM((C21-C5)*120*S4*0.9*1.5),SUM((C21-C5)*120*S4))),"0,00")</f>
        <v>0,00</v>
      </c>
      <c r="T21" s="83" t="str">
        <f aca="false">IF(S21="0,00",S21,(S21*1.04*1.05+4000000)*1.18)</f>
        <v>0,00</v>
      </c>
      <c r="U21" s="83" t="e">
        <f aca="false">IF((T21-1000*INT(T21/1000))&gt;500,(1000*INT(T21/1000))+1000,1000*INT(T21/1000))</f>
        <v>#VALUE!</v>
      </c>
    </row>
    <row r="22" customFormat="false" ht="15.75" hidden="false" customHeight="false" outlineLevel="0" collapsed="false">
      <c r="A22" s="56"/>
      <c r="B22" s="57" t="n">
        <v>37289</v>
      </c>
      <c r="C22" s="58" t="n">
        <v>0</v>
      </c>
      <c r="D22" s="72" t="n">
        <v>0</v>
      </c>
      <c r="E22" s="94" t="str">
        <f aca="false">IF(NOT(C22=0),SUM(((C22-C5)*0.33)+D5),"0,00")</f>
        <v>0,00</v>
      </c>
      <c r="F22" s="95" t="str">
        <f aca="false">IF(NOT(C22=0),IF(J22&lt;0,"NORMAL","CEZADA"),"0,00")</f>
        <v>0,00</v>
      </c>
      <c r="G22" s="75" t="str">
        <f aca="false">IF(NOT(C22=0),SUM(((D22-D5)/0.33)+C5),"0,00")</f>
        <v>0,00</v>
      </c>
      <c r="H22" s="84" t="str">
        <f aca="false">IF(NOT(C22=0),SUM((D22-D21)/(C22-C21)),"0,00")</f>
        <v>0,00</v>
      </c>
      <c r="I22" s="92" t="str">
        <f aca="false">IF(NOT(C22=0),SUM((D22-D5)/(C22-C5)),"0,00")</f>
        <v>0,00</v>
      </c>
      <c r="J22" s="77" t="e">
        <f aca="false">SUM(D22-E22)</f>
        <v>#VALUE!</v>
      </c>
      <c r="K22" s="78" t="n">
        <v>0</v>
      </c>
      <c r="L22" s="75" t="str">
        <f aca="false">IF(NOT(C22=0),SUM(((C22-C5)*0.2)+K5),"0,00")</f>
        <v>0,00</v>
      </c>
      <c r="M22" s="80" t="str">
        <f aca="false">IF(NOT(C22=0),IF(P22&lt;0,"NORMAL","CEZADA"),"0,00")</f>
        <v>0,00</v>
      </c>
      <c r="N22" s="93" t="str">
        <f aca="false">IF(NOT(C22=0),SUM((K22-K21)/(C22-C21)),"0,00")</f>
        <v>0,00</v>
      </c>
      <c r="O22" s="87" t="str">
        <f aca="false">IF(NOT(C22=0),SUM((K22-K5)/(C22-C5)),"0,00")</f>
        <v>0,00</v>
      </c>
      <c r="P22" s="77" t="e">
        <f aca="false">SUM(K22-L22)</f>
        <v>#VALUE!</v>
      </c>
      <c r="Q22" s="88" t="str">
        <f aca="false">IF(NOT(K22=0),IF(P22/(P21-P22)&lt;0,"YOK",P22/(P21-P22)),"0,00")</f>
        <v>0,00</v>
      </c>
      <c r="R22" s="88"/>
      <c r="S22" s="83" t="str">
        <f aca="false">IF(R22="H",IF(I22&gt;0.33,SUM((C22-C5)*120*S4*0.9*1.5),IF(O22&gt;0.2,SUM((C22-C5)*120*S4*0.9*1.5),SUM((C22-C5)*120*S4))),"0,00")</f>
        <v>0,00</v>
      </c>
      <c r="T22" s="83" t="str">
        <f aca="false">IF(S22="0,00",S22,(S22*1.04*1.05+4000000)*1.18)</f>
        <v>0,00</v>
      </c>
      <c r="U22" s="83" t="e">
        <f aca="false">IF((T22-1000*INT(T22/1000))&gt;500,(1000*INT(T22/1000))+1000,1000*INT(T22/1000))</f>
        <v>#VALUE!</v>
      </c>
    </row>
    <row r="23" customFormat="false" ht="15.75" hidden="false" customHeight="false" outlineLevel="0" collapsed="false">
      <c r="A23" s="56"/>
      <c r="B23" s="57" t="n">
        <v>37290</v>
      </c>
      <c r="C23" s="58" t="n">
        <v>0</v>
      </c>
      <c r="D23" s="96" t="n">
        <v>0</v>
      </c>
      <c r="E23" s="94" t="str">
        <f aca="false">IF(NOT(C23=0),SUM(((C23-C5)*0.33)+D5),"0,00")</f>
        <v>0,00</v>
      </c>
      <c r="F23" s="97" t="str">
        <f aca="false">IF(NOT(C23=0),IF(J23&lt;0,"NORMAL","CEZADA"),"0,00")</f>
        <v>0,00</v>
      </c>
      <c r="G23" s="75" t="str">
        <f aca="false">IF(NOT(C23=0),SUM(((D23-D5)/0.33)+C5),"0,00")</f>
        <v>0,00</v>
      </c>
      <c r="H23" s="84" t="str">
        <f aca="false">IF(NOT(C23=0),SUM((D23-D22)/(C23-C22)),"0,00")</f>
        <v>0,00</v>
      </c>
      <c r="I23" s="92" t="str">
        <f aca="false">IF(NOT(C23=0),SUM((D23-D5)/(C23-C5)),"0,00")</f>
        <v>0,00</v>
      </c>
      <c r="J23" s="77" t="e">
        <f aca="false">SUM(D23-E23)</f>
        <v>#VALUE!</v>
      </c>
      <c r="K23" s="78" t="n">
        <v>0</v>
      </c>
      <c r="L23" s="75" t="str">
        <f aca="false">IF(NOT(C23=0),SUM(((C23-C5)*0.2)+K5),"0,00")</f>
        <v>0,00</v>
      </c>
      <c r="M23" s="98" t="str">
        <f aca="false">IF(NOT(C23=0),IF(P23&lt;0,"NORMAL","CEZADA"),"0,00")</f>
        <v>0,00</v>
      </c>
      <c r="N23" s="93" t="str">
        <f aca="false">IF(NOT(C23=0),SUM((K23-K22)/(C23-C22)),"0,00")</f>
        <v>0,00</v>
      </c>
      <c r="O23" s="87" t="str">
        <f aca="false">IF(NOT(C23=0),SUM((K23-K5)/(C23-C5)),"0,00")</f>
        <v>0,00</v>
      </c>
      <c r="P23" s="77" t="e">
        <f aca="false">SUM(K23-L23)</f>
        <v>#VALUE!</v>
      </c>
      <c r="Q23" s="88" t="str">
        <f aca="false">IF(NOT(K23=0),IF(P23/(P22-P23)&lt;0,"YOK",P23/(P22-P23)),"0,00")</f>
        <v>0,00</v>
      </c>
      <c r="R23" s="88"/>
      <c r="S23" s="83" t="str">
        <f aca="false">IF(R23="H",IF(I23&gt;0.33,SUM((C23-C5)*120*S4*0.9*1.5),IF(O23&gt;0.2,SUM((C23-C5)*120*S4*0.9*1.5),SUM((C23-C5)*120*S4))),"0,00")</f>
        <v>0,00</v>
      </c>
      <c r="T23" s="83" t="str">
        <f aca="false">IF(S23="0,00",S23,(S23*1.04*1.05+4000000)*1.18)</f>
        <v>0,00</v>
      </c>
      <c r="U23" s="83" t="e">
        <f aca="false">IF((T23-1000*INT(T23/1000))&gt;500,(1000*INT(T23/1000))+1000,1000*INT(T23/1000))</f>
        <v>#VALUE!</v>
      </c>
    </row>
    <row r="24" customFormat="false" ht="15.75" hidden="false" customHeight="false" outlineLevel="0" collapsed="false">
      <c r="A24" s="56"/>
      <c r="B24" s="57" t="n">
        <v>37291</v>
      </c>
      <c r="C24" s="58" t="n">
        <v>0</v>
      </c>
      <c r="D24" s="96" t="n">
        <v>0</v>
      </c>
      <c r="E24" s="94" t="str">
        <f aca="false">IF(NOT(C24=0),SUM(((C24-C5)*0.33)+D5),"0,00")</f>
        <v>0,00</v>
      </c>
      <c r="F24" s="95" t="str">
        <f aca="false">IF(NOT(C24=0),IF(J24&lt;0,"NORMAL","CEZADA"),"0,00")</f>
        <v>0,00</v>
      </c>
      <c r="G24" s="75" t="str">
        <f aca="false">IF(NOT(C24=0),SUM(((D24-D5)/0.33)+C5),"0,00")</f>
        <v>0,00</v>
      </c>
      <c r="H24" s="84" t="str">
        <f aca="false">IF(NOT(C24=0),SUM((D24-D23)/(C24-C23)),"0,00")</f>
        <v>0,00</v>
      </c>
      <c r="I24" s="92" t="str">
        <f aca="false">IF(NOT(C24=0),SUM((D24-D5)/(C24-C5)),"0,00")</f>
        <v>0,00</v>
      </c>
      <c r="J24" s="77" t="e">
        <f aca="false">SUM(D24-E24)</f>
        <v>#VALUE!</v>
      </c>
      <c r="K24" s="78" t="n">
        <v>0</v>
      </c>
      <c r="L24" s="75" t="str">
        <f aca="false">IF(NOT(C24=0),SUM(((C24-C5)*0.2)+K5),"0,00")</f>
        <v>0,00</v>
      </c>
      <c r="M24" s="99" t="str">
        <f aca="false">IF(NOT(C24=0),IF(P24&lt;0,"NORMAL","CEZADA"),"0,00")</f>
        <v>0,00</v>
      </c>
      <c r="N24" s="93" t="str">
        <f aca="false">IF(NOT(C24=0),SUM((K24-K23)/(C24-C23)),"0,00")</f>
        <v>0,00</v>
      </c>
      <c r="O24" s="87" t="str">
        <f aca="false">IF(NOT(C24=0),SUM((K24-K5)/(C24-C5)),"0,00")</f>
        <v>0,00</v>
      </c>
      <c r="P24" s="77" t="e">
        <f aca="false">SUM(K24-L24)</f>
        <v>#VALUE!</v>
      </c>
      <c r="Q24" s="88" t="str">
        <f aca="false">IF(NOT(K24=0),IF(P24/(P23-P24)&lt;0,"YOK",P24/(P23-P24)),"0,00")</f>
        <v>0,00</v>
      </c>
      <c r="R24" s="88"/>
      <c r="S24" s="83" t="str">
        <f aca="false">IF(R24="H",IF(I24&gt;0.33,SUM((C24-C5)*120*S4*0.9*1.5),IF(O24&gt;0.2,SUM((C24-C5)*120*S4*0.9*1.5),SUM((C24-C5)*120*S4))),"0,00")</f>
        <v>0,00</v>
      </c>
      <c r="T24" s="83" t="str">
        <f aca="false">IF(S24="0,00",S24,(S24*1.04*1.05+4000000)*1.18)</f>
        <v>0,00</v>
      </c>
      <c r="U24" s="83" t="e">
        <f aca="false">IF((T24-1000*INT(T24/1000))&gt;500,(1000*INT(T24/1000))+1000,1000*INT(T24/1000))</f>
        <v>#VALUE!</v>
      </c>
    </row>
    <row r="25" customFormat="false" ht="15.75" hidden="false" customHeight="false" outlineLevel="0" collapsed="false">
      <c r="A25" s="56"/>
      <c r="B25" s="57" t="n">
        <v>37292</v>
      </c>
      <c r="C25" s="58" t="n">
        <v>0</v>
      </c>
      <c r="D25" s="96" t="n">
        <v>0</v>
      </c>
      <c r="E25" s="94" t="str">
        <f aca="false">IF(NOT(C25=0),SUM(((C25-C5)*0.33)+D5),"0,00")</f>
        <v>0,00</v>
      </c>
      <c r="F25" s="95" t="str">
        <f aca="false">IF(NOT(C25=0),IF(J25&lt;0,"NORMAL","CEZADA"),"0,00")</f>
        <v>0,00</v>
      </c>
      <c r="G25" s="75" t="str">
        <f aca="false">IF(NOT(C25=0),SUM(((D25-D5)/0.33)+C5),"0,00")</f>
        <v>0,00</v>
      </c>
      <c r="H25" s="84" t="str">
        <f aca="false">IF(NOT(C25=0),SUM((D25-D24)/(C25-C24)),"0,00")</f>
        <v>0,00</v>
      </c>
      <c r="I25" s="92" t="str">
        <f aca="false">IF(NOT(C25=0),SUM((D25-D5)/(C25-C5)),"0,00")</f>
        <v>0,00</v>
      </c>
      <c r="J25" s="77" t="e">
        <f aca="false">SUM(D25-E25)</f>
        <v>#VALUE!</v>
      </c>
      <c r="K25" s="78" t="n">
        <v>0</v>
      </c>
      <c r="L25" s="75" t="str">
        <f aca="false">IF(NOT(C25=0),SUM(((C25-C5)*0.2)+K5),"0,00")</f>
        <v>0,00</v>
      </c>
      <c r="M25" s="80" t="str">
        <f aca="false">IF(NOT(C25=0),IF(P25&lt;0,"NORMAL","CEZADA"),"0,00")</f>
        <v>0,00</v>
      </c>
      <c r="N25" s="86" t="str">
        <f aca="false">IF(NOT(C25=0),SUM((K25-K24)/(C25-C24)),"0,00")</f>
        <v>0,00</v>
      </c>
      <c r="O25" s="87" t="str">
        <f aca="false">IF(NOT(C25=0),SUM((K25-K5)/(C25-C5)),"0,00")</f>
        <v>0,00</v>
      </c>
      <c r="P25" s="77" t="e">
        <f aca="false">SUM(K25-L25)</f>
        <v>#VALUE!</v>
      </c>
      <c r="Q25" s="88" t="str">
        <f aca="false">IF(NOT(K25=0),IF(P25/(P24-P25)&lt;0,"YOK",P25/(P24-P25)),"0,00")</f>
        <v>0,00</v>
      </c>
      <c r="R25" s="88"/>
      <c r="S25" s="83" t="str">
        <f aca="false">IF(R25="H",IF(I25&gt;0.33,SUM((C25-C5)*120*S4*0.9*1.5),IF(O25&gt;0.2,SUM((C25-C5)*120*S4*0.9*1.5),SUM((C25-C5)*120*S4))),"0,00")</f>
        <v>0,00</v>
      </c>
      <c r="T25" s="83" t="str">
        <f aca="false">IF(S25="0,00",S25,(S25*1.04*1.05+4000000)*1.18)</f>
        <v>0,00</v>
      </c>
      <c r="U25" s="83" t="e">
        <f aca="false">IF((T25-1000*INT(T25/1000))&gt;500,(1000*INT(T25/1000))+1000,1000*INT(T25/1000))</f>
        <v>#VALUE!</v>
      </c>
    </row>
    <row r="26" customFormat="false" ht="15.75" hidden="false" customHeight="false" outlineLevel="0" collapsed="false">
      <c r="A26" s="56"/>
      <c r="B26" s="57" t="n">
        <v>37293</v>
      </c>
      <c r="C26" s="58" t="n">
        <v>0</v>
      </c>
      <c r="D26" s="96" t="n">
        <v>0</v>
      </c>
      <c r="E26" s="94" t="str">
        <f aca="false">IF(NOT(C26=0),SUM(((C26-C5)*0.33)+D5),"0,00")</f>
        <v>0,00</v>
      </c>
      <c r="F26" s="95" t="str">
        <f aca="false">IF(NOT(C26=0),IF(J26&lt;0,"NORMAL","CEZADA"),"0,00")</f>
        <v>0,00</v>
      </c>
      <c r="G26" s="75" t="str">
        <f aca="false">IF(NOT(C26=0),SUM(((D26-D5)/0.33)+C5),"0,00")</f>
        <v>0,00</v>
      </c>
      <c r="H26" s="84" t="str">
        <f aca="false">IF(NOT(C26=0),SUM((D26-D25)/(C26-C25)),"0,00")</f>
        <v>0,00</v>
      </c>
      <c r="I26" s="92" t="str">
        <f aca="false">IF(NOT(C26=0),SUM((D26-D5)/(C26-C5)),"0,00")</f>
        <v>0,00</v>
      </c>
      <c r="J26" s="77" t="e">
        <f aca="false">SUM(D26-E26)</f>
        <v>#VALUE!</v>
      </c>
      <c r="K26" s="78" t="n">
        <v>0</v>
      </c>
      <c r="L26" s="75" t="str">
        <f aca="false">IF(NOT(C26=0),SUM(((C26-C5)*0.2)+K5),"0,00")</f>
        <v>0,00</v>
      </c>
      <c r="M26" s="80" t="str">
        <f aca="false">IF(NOT(C26=0),IF(P26&lt;0,"NORMAL","CEZADA"),"0,00")</f>
        <v>0,00</v>
      </c>
      <c r="N26" s="93" t="str">
        <f aca="false">IF(NOT(C26=0),SUM((K26-K25)/(C26-C25)),"0,00")</f>
        <v>0,00</v>
      </c>
      <c r="O26" s="87" t="str">
        <f aca="false">IF(NOT(C26=0),SUM((K26-K5)/(C26-C5)),"0,00")</f>
        <v>0,00</v>
      </c>
      <c r="P26" s="77" t="e">
        <f aca="false">SUM(K26-L26)</f>
        <v>#VALUE!</v>
      </c>
      <c r="Q26" s="88" t="str">
        <f aca="false">IF(NOT(K26=0),IF(P26/(P25-P26)&lt;0,"YOK",P26/(P25-P26)),"0,00")</f>
        <v>0,00</v>
      </c>
      <c r="R26" s="88"/>
      <c r="S26" s="83" t="str">
        <f aca="false">IF(R26="H",IF(I26&gt;0.33,SUM((C26-C5)*120*S4*0.9*1.5),IF(O26&gt;0.2,SUM((C26-C5)*120*S4*0.9*1.5),SUM((C26-C5)*120*S4))),"0,00")</f>
        <v>0,00</v>
      </c>
      <c r="T26" s="83" t="str">
        <f aca="false">IF(S26="0,00",S26,(S26*1.04*1.05+4000000)*1.18)</f>
        <v>0,00</v>
      </c>
      <c r="U26" s="83" t="e">
        <f aca="false">IF((T26-1000*INT(T26/1000))&gt;500,(1000*INT(T26/1000))+1000,1000*INT(T26/1000))</f>
        <v>#VALUE!</v>
      </c>
    </row>
    <row r="27" customFormat="false" ht="15.75" hidden="false" customHeight="false" outlineLevel="0" collapsed="false">
      <c r="A27" s="56"/>
      <c r="B27" s="57" t="n">
        <v>37294</v>
      </c>
      <c r="C27" s="58" t="n">
        <v>0</v>
      </c>
      <c r="D27" s="96" t="n">
        <v>0</v>
      </c>
      <c r="E27" s="94" t="str">
        <f aca="false">IF(NOT(C27=0),SUM(((C27-C5)*0.33)+D5),"0,00")</f>
        <v>0,00</v>
      </c>
      <c r="F27" s="95" t="str">
        <f aca="false">IF(NOT(C27=0),IF(J27&lt;0,"NORMAL","CEZADA"),"0,00")</f>
        <v>0,00</v>
      </c>
      <c r="G27" s="75" t="str">
        <f aca="false">IF(NOT(C27=0),SUM(((D27-D5)/0.33)+C5),"0,00")</f>
        <v>0,00</v>
      </c>
      <c r="H27" s="84" t="str">
        <f aca="false">IF(NOT(C27=0),SUM((D27-D26)/(C27-C26)),"0,00")</f>
        <v>0,00</v>
      </c>
      <c r="I27" s="92" t="str">
        <f aca="false">IF(NOT(C27=0),SUM((D27-D5)/(C27-C5)),"0,00")</f>
        <v>0,00</v>
      </c>
      <c r="J27" s="77" t="e">
        <f aca="false">SUM(D27-E27)</f>
        <v>#VALUE!</v>
      </c>
      <c r="K27" s="78" t="n">
        <v>0</v>
      </c>
      <c r="L27" s="75" t="str">
        <f aca="false">IF(NOT(C27=0),SUM(((C27-C5)*0.2)+K5),"0,00")</f>
        <v>0,00</v>
      </c>
      <c r="M27" s="80" t="str">
        <f aca="false">IF(NOT(C27=0),IF(P27&lt;0,"NORMAL","CEZADA"),"0,00")</f>
        <v>0,00</v>
      </c>
      <c r="N27" s="93" t="str">
        <f aca="false">IF(NOT(C27=0),SUM((K27-K26)/(C27-C26)),"0,00")</f>
        <v>0,00</v>
      </c>
      <c r="O27" s="87" t="str">
        <f aca="false">IF(NOT(C27=0),SUM((K27-K5)/(C27-C5)),"0,00")</f>
        <v>0,00</v>
      </c>
      <c r="P27" s="77" t="e">
        <f aca="false">SUM(K27-L27)</f>
        <v>#VALUE!</v>
      </c>
      <c r="Q27" s="88" t="str">
        <f aca="false">IF(NOT(K27=0),IF(P27/(P26-P27)&lt;0,"YOK",P27/(P26-P27)),"0,00")</f>
        <v>0,00</v>
      </c>
      <c r="R27" s="88"/>
      <c r="S27" s="83" t="str">
        <f aca="false">IF(R27="H",IF(I27&gt;0.33,SUM((C27-C5)*120*S4*0.9*1.5),IF(O27&gt;0.2,SUM((C27-C5)*120*S4*0.9*1.5),SUM((C27-C5)*120*S4))),"0,00")</f>
        <v>0,00</v>
      </c>
      <c r="T27" s="83" t="str">
        <f aca="false">IF(S27="0,00",S27,(S27*1.04*1.05+4000000)*1.18)</f>
        <v>0,00</v>
      </c>
      <c r="U27" s="83" t="e">
        <f aca="false">IF((T27-1000*INT(T27/1000))&gt;500,(1000*INT(T27/1000))+1000,1000*INT(T27/1000))</f>
        <v>#VALUE!</v>
      </c>
    </row>
    <row r="28" customFormat="false" ht="15.75" hidden="false" customHeight="false" outlineLevel="0" collapsed="false">
      <c r="A28" s="56"/>
      <c r="B28" s="57" t="n">
        <v>37295</v>
      </c>
      <c r="C28" s="58" t="n">
        <v>0</v>
      </c>
      <c r="D28" s="96" t="n">
        <v>0</v>
      </c>
      <c r="E28" s="100" t="str">
        <f aca="false">IF(NOT(C28=0),SUM(((C28-C5)*0.33)+D5),"0,00")</f>
        <v>0,00</v>
      </c>
      <c r="F28" s="97" t="str">
        <f aca="false">IF(NOT(C28=0),IF(J28&lt;0,"NORMAL","CEZADA"),"0,00")</f>
        <v>0,00</v>
      </c>
      <c r="G28" s="101" t="str">
        <f aca="false">IF(NOT(C28=0),SUM(((D28-D5)/0.33)+C5),"0,00")</f>
        <v>0,00</v>
      </c>
      <c r="H28" s="89" t="str">
        <f aca="false">IF(NOT(C28=0),SUM((D28-D27)/(C28-C27)),"0,00")</f>
        <v>0,00</v>
      </c>
      <c r="I28" s="92" t="str">
        <f aca="false">IF(NOT(C28=0),SUM((D28-D5)/(C28-C5)),"0,00")</f>
        <v>0,00</v>
      </c>
      <c r="J28" s="102" t="e">
        <f aca="false">SUM(D28-E28)</f>
        <v>#VALUE!</v>
      </c>
      <c r="K28" s="78" t="n">
        <v>0</v>
      </c>
      <c r="L28" s="101" t="str">
        <f aca="false">IF(NOT(C28=0),SUM(((C28-C5)*0.2)+K5),"0,00")</f>
        <v>0,00</v>
      </c>
      <c r="M28" s="103" t="str">
        <f aca="false">IF(NOT(C28=0),IF(P28&lt;0,"NORMAL","CEZADA"),"0,00")</f>
        <v>0,00</v>
      </c>
      <c r="N28" s="104" t="str">
        <f aca="false">IF(NOT(C28=0),SUM((K28-K27)/(C28-C27)),"0,00")</f>
        <v>0,00</v>
      </c>
      <c r="O28" s="87" t="str">
        <f aca="false">IF(NOT(C28=0),SUM((K28-K5)/(C28-C5)),"0,00")</f>
        <v>0,00</v>
      </c>
      <c r="P28" s="102" t="e">
        <f aca="false">SUM(K28-L28)</f>
        <v>#VALUE!</v>
      </c>
      <c r="Q28" s="88" t="str">
        <f aca="false">IF(NOT(K28=0),IF(P28/(P27-P28)&lt;0,"YOK",P28/(P27-P28)),"0,00")</f>
        <v>0,00</v>
      </c>
      <c r="R28" s="88"/>
      <c r="S28" s="83" t="str">
        <f aca="false">IF(R28="H",IF(I28&gt;0.33,SUM((C28-C5)*120*S4*0.9*1.5),IF(O28&gt;0.2,SUM((C28-C5)*120*S4*0.9*1.5),SUM((C28-C5)*120*S4))),"0,00")</f>
        <v>0,00</v>
      </c>
      <c r="T28" s="83" t="str">
        <f aca="false">IF(S28="0,00",S28,(S28*1.04*1.05+4000000)*1.18)</f>
        <v>0,00</v>
      </c>
      <c r="U28" s="83" t="e">
        <f aca="false">IF((T28-1000*INT(T28/1000))&gt;500,(1000*INT(T28/1000))+1000,1000*INT(T28/1000))</f>
        <v>#VALUE!</v>
      </c>
      <c r="W28" s="22"/>
    </row>
    <row r="29" customFormat="false" ht="15.75" hidden="false" customHeight="false" outlineLevel="0" collapsed="false">
      <c r="A29" s="56"/>
      <c r="B29" s="57" t="n">
        <v>37296</v>
      </c>
      <c r="C29" s="58" t="n">
        <v>0</v>
      </c>
      <c r="D29" s="96" t="n">
        <v>0</v>
      </c>
      <c r="E29" s="94" t="str">
        <f aca="false">IF(NOT(C29=0),SUM(((C29-C5)*0.33)+D5),"0,00")</f>
        <v>0,00</v>
      </c>
      <c r="F29" s="95" t="str">
        <f aca="false">IF(NOT(C29=0),IF(J29&lt;0,"NORMAL","CEZADA"),"0,00")</f>
        <v>0,00</v>
      </c>
      <c r="G29" s="75" t="str">
        <f aca="false">IF(NOT(C29=0),SUM(((D29-D5)/0.33)+C5),"0,00")</f>
        <v>0,00</v>
      </c>
      <c r="H29" s="84" t="str">
        <f aca="false">IF(NOT(C29=0),SUM((D29-D28)/(C29-C28)),"0,00")</f>
        <v>0,00</v>
      </c>
      <c r="I29" s="92" t="str">
        <f aca="false">IF(NOT(C29=0),SUM((D29-D5)/(C29-C5)),"0,00")</f>
        <v>0,00</v>
      </c>
      <c r="J29" s="77" t="e">
        <f aca="false">SUM(D29-E29)</f>
        <v>#VALUE!</v>
      </c>
      <c r="K29" s="78" t="n">
        <v>0</v>
      </c>
      <c r="L29" s="75" t="str">
        <f aca="false">IF(NOT(C29=0),SUM(((C29-C5)*0.2)+K5),"0,00")</f>
        <v>0,00</v>
      </c>
      <c r="M29" s="80" t="str">
        <f aca="false">IF(NOT(C29=0),IF(P29&lt;0,"NORMAL","CEZADA"),"0,00")</f>
        <v>0,00</v>
      </c>
      <c r="N29" s="93" t="str">
        <f aca="false">IF(NOT(C29=0),SUM((K29-K28)/(C29-C28)),"0,00")</f>
        <v>0,00</v>
      </c>
      <c r="O29" s="87" t="str">
        <f aca="false">IF(NOT(C29=0),SUM((K29-K5)/(C29-C5)),"0,00")</f>
        <v>0,00</v>
      </c>
      <c r="P29" s="77" t="e">
        <f aca="false">SUM(K29-L29)</f>
        <v>#VALUE!</v>
      </c>
      <c r="Q29" s="88" t="str">
        <f aca="false">IF(NOT(K29=0),IF(P29/(P28-P29)&lt;0,"YOK",P29/(P28-P29)),"0,00")</f>
        <v>0,00</v>
      </c>
      <c r="R29" s="88"/>
      <c r="S29" s="83" t="str">
        <f aca="false">IF(R29="H",IF(I29&gt;0.33,SUM((C29-C5)*120*S4*0.9*1.5),IF(O29&gt;0.2,SUM((C29-C5)*120*S4*0.9*1.5),SUM((C29-C5)*120*S4))),"0,00")</f>
        <v>0,00</v>
      </c>
      <c r="T29" s="83" t="str">
        <f aca="false">IF(S29="0,00",S29,(S29*1.04*1.05+4000000)*1.18)</f>
        <v>0,00</v>
      </c>
      <c r="U29" s="83" t="e">
        <f aca="false">IF((T29-1000*INT(T29/1000))&gt;500,(1000*INT(T29/1000))+1000,1000*INT(T29/1000))</f>
        <v>#VALUE!</v>
      </c>
      <c r="W29" s="22"/>
    </row>
    <row r="30" customFormat="false" ht="15.75" hidden="false" customHeight="false" outlineLevel="0" collapsed="false">
      <c r="A30" s="56"/>
      <c r="B30" s="57" t="n">
        <v>37297</v>
      </c>
      <c r="C30" s="58" t="n">
        <v>0</v>
      </c>
      <c r="D30" s="96" t="n">
        <v>0</v>
      </c>
      <c r="E30" s="94" t="str">
        <f aca="false">IF(NOT(C30=0),SUM(((C30-C5)*0.33)+D5),"0,00")</f>
        <v>0,00</v>
      </c>
      <c r="F30" s="95" t="str">
        <f aca="false">IF(NOT(C30=0),IF(J30&lt;0,"NORMAL","CEZADA"),"0,00")</f>
        <v>0,00</v>
      </c>
      <c r="G30" s="75" t="str">
        <f aca="false">IF(NOT(C30=0),SUM(((D30-D5)/0.33)+C5),"0,00")</f>
        <v>0,00</v>
      </c>
      <c r="H30" s="84" t="str">
        <f aca="false">IF(NOT(C30=0),SUM((D30-D29)/(C30-C29)),"0,00")</f>
        <v>0,00</v>
      </c>
      <c r="I30" s="92" t="str">
        <f aca="false">IF(NOT(C30=0),SUM((D30-D5)/(C30-C5)),"0,00")</f>
        <v>0,00</v>
      </c>
      <c r="J30" s="77" t="e">
        <f aca="false">SUM(D30-E30)</f>
        <v>#VALUE!</v>
      </c>
      <c r="K30" s="78" t="n">
        <v>0</v>
      </c>
      <c r="L30" s="75" t="str">
        <f aca="false">IF(NOT(C30=0),SUM(((C30-C5)*0.2)+K5),"0,00")</f>
        <v>0,00</v>
      </c>
      <c r="M30" s="80" t="str">
        <f aca="false">IF(NOT(C30=0),IF(P30&lt;0,"NORMAL","CEZADA"),"0,00")</f>
        <v>0,00</v>
      </c>
      <c r="N30" s="93" t="str">
        <f aca="false">IF(NOT(C30=0),SUM((K30-K29)/(C30-C29)),"0,00")</f>
        <v>0,00</v>
      </c>
      <c r="O30" s="87" t="str">
        <f aca="false">IF(NOT(C30=0),SUM((K30-K5)/(C30-C5)),"0,00")</f>
        <v>0,00</v>
      </c>
      <c r="P30" s="77" t="e">
        <f aca="false">SUM(K30-L30)</f>
        <v>#VALUE!</v>
      </c>
      <c r="Q30" s="88" t="str">
        <f aca="false">IF(NOT(K30=0),IF(P30/(P29-P30)&lt;0,"YOK",P30/(P29-P30)),"0,00")</f>
        <v>0,00</v>
      </c>
      <c r="R30" s="88"/>
      <c r="S30" s="83" t="str">
        <f aca="false">IF(R30="H",IF(I30&gt;0.33,SUM((C30-C5)*120*S4*0.9*1.5),IF(O30&gt;0.2,SUM((C30-C5)*120*S4*0.9*1.5),SUM((C30-C5)*120*S4))),"0,00")</f>
        <v>0,00</v>
      </c>
      <c r="T30" s="83" t="str">
        <f aca="false">IF(S30="0,00",S30,(S30*1.04*1.05+4000000)*1.18)</f>
        <v>0,00</v>
      </c>
      <c r="U30" s="83" t="e">
        <f aca="false">IF((T30-1000*INT(T30/1000))&gt;500,(1000*INT(T30/1000))+1000,1000*INT(T30/1000))</f>
        <v>#VALUE!</v>
      </c>
    </row>
    <row r="31" customFormat="false" ht="15.75" hidden="false" customHeight="false" outlineLevel="0" collapsed="false">
      <c r="A31" s="56"/>
      <c r="B31" s="57" t="n">
        <v>37298</v>
      </c>
      <c r="C31" s="58" t="n">
        <v>0</v>
      </c>
      <c r="D31" s="96" t="n">
        <v>0</v>
      </c>
      <c r="E31" s="94" t="str">
        <f aca="false">IF(NOT(C31=0),SUM(((C31-C5)*0.33)+D5),"0,00")</f>
        <v>0,00</v>
      </c>
      <c r="F31" s="95" t="str">
        <f aca="false">IF(NOT(C31=0),IF(J31&lt;0,"NORMAL","CEZADA"),"0,00")</f>
        <v>0,00</v>
      </c>
      <c r="G31" s="79" t="str">
        <f aca="false">IF(NOT(C31=0),SUM(((D31-D5)/0.33)+C5),"0,00")</f>
        <v>0,00</v>
      </c>
      <c r="H31" s="84" t="str">
        <f aca="false">IF(NOT(C31=0),SUM((D31-D30)/(C31-C30)),"0,00")</f>
        <v>0,00</v>
      </c>
      <c r="I31" s="92" t="str">
        <f aca="false">IF(NOT(C31=0),SUM((D31-D5)/(C31-C5)),"0,00")</f>
        <v>0,00</v>
      </c>
      <c r="J31" s="77" t="e">
        <f aca="false">SUM(D31-E31)</f>
        <v>#VALUE!</v>
      </c>
      <c r="K31" s="78" t="n">
        <v>0</v>
      </c>
      <c r="L31" s="75" t="str">
        <f aca="false">IF(NOT(C31=0),SUM(((C31-C5)*0.2)+K5),"0,00")</f>
        <v>0,00</v>
      </c>
      <c r="M31" s="80" t="str">
        <f aca="false">IF(NOT(C31=0),IF(P31&lt;0,"NORMAL","CEZADA"),"0,00")</f>
        <v>0,00</v>
      </c>
      <c r="N31" s="93" t="str">
        <f aca="false">IF(NOT(C31=0),SUM((K31-K30)/(C31-C30)),"0,00")</f>
        <v>0,00</v>
      </c>
      <c r="O31" s="87" t="str">
        <f aca="false">IF(NOT(C31=0),SUM((K31-K5)/(C31-C5)),"0,00")</f>
        <v>0,00</v>
      </c>
      <c r="P31" s="77" t="e">
        <f aca="false">SUM(K31-L31)</f>
        <v>#VALUE!</v>
      </c>
      <c r="Q31" s="88" t="str">
        <f aca="false">IF(NOT(K31=0),IF(P31/(P30-P31)&lt;0,"YOK",P31/(P30-P31)),"0,00")</f>
        <v>0,00</v>
      </c>
      <c r="R31" s="88"/>
      <c r="S31" s="83" t="str">
        <f aca="false">IF(R31="H",IF(I31&gt;0.33,SUM((C31-C5)*120*S4*0.9*1.5),IF(O31&gt;0.2,SUM((C31-C5)*120*S4*0.9*1.5),SUM((C31-C5)*120*S4))),"0,00")</f>
        <v>0,00</v>
      </c>
      <c r="T31" s="83" t="str">
        <f aca="false">IF(S31="0,00",S31,(S31*1.04*1.05+4000000)*1.18)</f>
        <v>0,00</v>
      </c>
      <c r="U31" s="83" t="e">
        <f aca="false">IF((T31-1000*INT(T31/1000))&gt;500,(1000*INT(T31/1000))+1000,1000*INT(T31/1000))</f>
        <v>#VALUE!</v>
      </c>
      <c r="V31" s="1"/>
    </row>
    <row r="32" customFormat="false" ht="15.75" hidden="false" customHeight="false" outlineLevel="0" collapsed="false">
      <c r="A32" s="56"/>
      <c r="B32" s="57" t="n">
        <v>37299</v>
      </c>
      <c r="C32" s="58" t="n">
        <v>0</v>
      </c>
      <c r="D32" s="96" t="n">
        <v>0</v>
      </c>
      <c r="E32" s="94" t="str">
        <f aca="false">IF(NOT(C32=0),SUM(((C32-C5)*0.33)+D5),"0,00")</f>
        <v>0,00</v>
      </c>
      <c r="F32" s="95" t="str">
        <f aca="false">IF(NOT(C32=0),IF(J32&lt;0,"NORMAL","CEZADA"),"0,00")</f>
        <v>0,00</v>
      </c>
      <c r="G32" s="79" t="str">
        <f aca="false">IF(NOT(C32=0),SUM(((D32-D5)/0.33)+C5),"0,00")</f>
        <v>0,00</v>
      </c>
      <c r="H32" s="84" t="str">
        <f aca="false">IF(NOT(C32=0),SUM((D32-D31)/(C32-C31)),"0,00")</f>
        <v>0,00</v>
      </c>
      <c r="I32" s="92" t="str">
        <f aca="false">IF(NOT(C32=0),SUM((D32-D5)/(C32-C5)),"0,00")</f>
        <v>0,00</v>
      </c>
      <c r="J32" s="77" t="e">
        <f aca="false">SUM(D32-E32)</f>
        <v>#VALUE!</v>
      </c>
      <c r="K32" s="78" t="n">
        <v>0</v>
      </c>
      <c r="L32" s="75" t="str">
        <f aca="false">IF(NOT(C32=0),SUM(((C32-C5)*0.2)+K5),"0,00")</f>
        <v>0,00</v>
      </c>
      <c r="M32" s="80" t="str">
        <f aca="false">IF(NOT(C32=0),IF(P32&lt;0,"NORMAL","CEZADA"),"0,00")</f>
        <v>0,00</v>
      </c>
      <c r="N32" s="93" t="str">
        <f aca="false">IF(NOT(C32=0),SUM((K32-K31)/(C32-C31)),"0,00")</f>
        <v>0,00</v>
      </c>
      <c r="O32" s="87" t="str">
        <f aca="false">IF(NOT(C32=0),SUM((K32-K5)/(C32-C5)),"0,00")</f>
        <v>0,00</v>
      </c>
      <c r="P32" s="77" t="e">
        <f aca="false">SUM(K32-L32)</f>
        <v>#VALUE!</v>
      </c>
      <c r="Q32" s="88" t="str">
        <f aca="false">IF(NOT(K32=0),IF(P32/(P31-P32)&lt;0,"YOK",P32/(P31-P32)),"0,00")</f>
        <v>0,00</v>
      </c>
      <c r="R32" s="88"/>
      <c r="S32" s="83" t="str">
        <f aca="false">IF(R32="H",IF(I32&gt;0.33,SUM((C32-C5)*120*S4*0.9*1.5),IF(O32&gt;0.2,SUM((C32-C5)*120*S4*0.9*1.5),SUM((C32-C5)*120*S4))),"0,00")</f>
        <v>0,00</v>
      </c>
      <c r="T32" s="83" t="str">
        <f aca="false">IF(S32="0,00",S32,(S32*1.04*1.05+4000000)*1.18)</f>
        <v>0,00</v>
      </c>
      <c r="U32" s="83" t="e">
        <f aca="false">IF((T32-1000*INT(T32/1000))&gt;500,(1000*INT(T32/1000))+1000,1000*INT(T32/1000))</f>
        <v>#VALUE!</v>
      </c>
    </row>
    <row r="33" customFormat="false" ht="15.75" hidden="false" customHeight="false" outlineLevel="0" collapsed="false">
      <c r="A33" s="56"/>
      <c r="B33" s="57" t="n">
        <v>37300</v>
      </c>
      <c r="C33" s="58" t="n">
        <v>0</v>
      </c>
      <c r="D33" s="96" t="n">
        <v>0</v>
      </c>
      <c r="E33" s="94" t="str">
        <f aca="false">IF(NOT(C33=0),SUM(((C33-C5)*0.33)+D5),"0,00")</f>
        <v>0,00</v>
      </c>
      <c r="F33" s="74" t="str">
        <f aca="false">IF(NOT(C33=0),IF(J33&lt;0,"NORMAL","CEZADA"),"0,00")</f>
        <v>0,00</v>
      </c>
      <c r="G33" s="79" t="str">
        <f aca="false">IF(NOT(C33=0),SUM(((D33-D5)/0.33)+C5),"0,00")</f>
        <v>0,00</v>
      </c>
      <c r="H33" s="84" t="str">
        <f aca="false">IF(NOT(C33=0),SUM((D33-D32)/(C33-C32)),"0,00")</f>
        <v>0,00</v>
      </c>
      <c r="I33" s="92" t="str">
        <f aca="false">IF(NOT(C33=0),SUM((D33-D5)/(C33-C5)),"0,00")</f>
        <v>0,00</v>
      </c>
      <c r="J33" s="77" t="e">
        <f aca="false">SUM(D33-E33)</f>
        <v>#VALUE!</v>
      </c>
      <c r="K33" s="78" t="n">
        <v>0</v>
      </c>
      <c r="L33" s="75" t="str">
        <f aca="false">IF(NOT(C33=0),SUM(((C33-C5)*0.2)+K5),"0,00")</f>
        <v>0,00</v>
      </c>
      <c r="M33" s="99" t="str">
        <f aca="false">IF(NOT(C33=0),IF(P33&lt;0,"NORMAL","CEZADA"),"0,00")</f>
        <v>0,00</v>
      </c>
      <c r="N33" s="93" t="str">
        <f aca="false">IF(NOT(C33=0),SUM((K33-K32)/(C33-C32)),"0,00")</f>
        <v>0,00</v>
      </c>
      <c r="O33" s="87" t="str">
        <f aca="false">IF(NOT(C33=0),SUM((K33-K5)/(C33-C5)),"0,00")</f>
        <v>0,00</v>
      </c>
      <c r="P33" s="77" t="e">
        <f aca="false">SUM(K33-L33)</f>
        <v>#VALUE!</v>
      </c>
      <c r="Q33" s="88" t="str">
        <f aca="false">IF(NOT(K33=0),IF(P33/(P32-P33)&lt;0,"YOK",P33/(P32-P33)),"0,00")</f>
        <v>0,00</v>
      </c>
      <c r="R33" s="88"/>
      <c r="S33" s="83" t="str">
        <f aca="false">IF(R33="H",IF(I33&gt;0.33,SUM((C33-C5)*120*S4*0.9*1.5),IF(O33&gt;0.2,SUM((C33-C5)*120*S4*0.9*1.5),SUM((C33-C5)*120*S4))),"0,00")</f>
        <v>0,00</v>
      </c>
      <c r="T33" s="83" t="str">
        <f aca="false">IF(S33="0,00",S33,(S33*1.04*1.05+4000000)*1.18)</f>
        <v>0,00</v>
      </c>
      <c r="U33" s="83" t="e">
        <f aca="false">IF((T33-1000*INT(T33/1000))&gt;500,(1000*INT(T33/1000))+1000,1000*INT(T33/1000))</f>
        <v>#VALUE!</v>
      </c>
    </row>
    <row r="34" customFormat="false" ht="16.5" hidden="false" customHeight="false" outlineLevel="0" collapsed="false">
      <c r="A34" s="105"/>
      <c r="B34" s="106" t="n">
        <v>37301</v>
      </c>
      <c r="C34" s="107"/>
      <c r="D34" s="108"/>
      <c r="E34" s="109" t="str">
        <f aca="false">IF(NOT(C34=0),SUM(((C34-C5)*0.33)+D5),"0,00")</f>
        <v>0,00</v>
      </c>
      <c r="F34" s="110" t="str">
        <f aca="false">IF(NOT(C34=0),IF(J34&lt;0,"NORMAL","CEZADA"),"0,00")</f>
        <v>0,00</v>
      </c>
      <c r="G34" s="111" t="str">
        <f aca="false">IF(NOT(C34=0),SUM(((D34-D5)/0.33)+C5),"0,00")</f>
        <v>0,00</v>
      </c>
      <c r="H34" s="112" t="str">
        <f aca="false">IF(NOT(C34=0),SUM((D34-D33)/(C34-C33)),"0,00")</f>
        <v>0,00</v>
      </c>
      <c r="I34" s="113" t="str">
        <f aca="false">IF(NOT(C34=0),SUM((D34-D5)/(C34-C5)),"0,00")</f>
        <v>0,00</v>
      </c>
      <c r="J34" s="114" t="e">
        <f aca="false">SUM(D34-E34)</f>
        <v>#VALUE!</v>
      </c>
      <c r="K34" s="115"/>
      <c r="L34" s="111" t="str">
        <f aca="false">IF(NOT(C34=0),SUM(((C34-C5)*0.2)+K5),"0,00")</f>
        <v>0,00</v>
      </c>
      <c r="M34" s="116" t="str">
        <f aca="false">IF(NOT(C34=0),IF(P34&lt;0,"NORMAL","CEZADA"),"0,00")</f>
        <v>0,00</v>
      </c>
      <c r="N34" s="117" t="str">
        <f aca="false">IF(NOT(C34=0),SUM((K34-K33)/(C34-C33)),"0,00")</f>
        <v>0,00</v>
      </c>
      <c r="O34" s="118" t="str">
        <f aca="false">IF(NOT(C34=0),SUM((K34-K5)/(C34-C5)),"0,00")</f>
        <v>0,00</v>
      </c>
      <c r="P34" s="114" t="e">
        <f aca="false">SUM(K34-L34)</f>
        <v>#VALUE!</v>
      </c>
      <c r="Q34" s="119" t="str">
        <f aca="false">IF(NOT(K34=0),IF(P34/(P33-P34)&lt;0,"YOK",P34/(P33-P34)),"0,00")</f>
        <v>0,00</v>
      </c>
      <c r="R34" s="119"/>
      <c r="S34" s="120" t="str">
        <f aca="false">IF(R34="H",IF(I34&gt;0.33,SUM((C34-C5)*120*S4*0.9*1.5),IF(O34&gt;0.2,SUM((C34-C5)*120*S4*0.9*1.5),SUM((C34-C5)*120*S4))),"0,00")</f>
        <v>0,00</v>
      </c>
      <c r="T34" s="120" t="str">
        <f aca="false">IF(S34="0,00",S34,(S34*1.04*1.05+4000000)*1.18)</f>
        <v>0,00</v>
      </c>
      <c r="U34" s="120" t="e">
        <f aca="false">IF((T34-1000*INT(T34/1000))&gt;500,(1000*INT(T34/1000))+1000,1000*INT(T34/1000))</f>
        <v>#VALUE!</v>
      </c>
    </row>
    <row r="35" customFormat="false" ht="15.75" hidden="false" customHeight="false" outlineLevel="0" collapsed="false">
      <c r="A35" s="121"/>
      <c r="B35" s="122"/>
      <c r="C35" s="123"/>
      <c r="D35" s="123"/>
      <c r="E35" s="124"/>
      <c r="F35" s="125"/>
      <c r="G35" s="126"/>
      <c r="H35" s="126"/>
      <c r="I35" s="126"/>
      <c r="J35" s="127"/>
      <c r="K35" s="123"/>
      <c r="L35" s="126"/>
      <c r="M35" s="128"/>
      <c r="N35" s="129"/>
      <c r="O35" s="129"/>
      <c r="P35" s="127"/>
      <c r="Q35" s="130"/>
      <c r="R35" s="130"/>
      <c r="S35" s="131"/>
      <c r="T35" s="131"/>
      <c r="U35" s="131"/>
    </row>
    <row r="36" customFormat="false" ht="15.75" hidden="false" customHeight="false" outlineLevel="0" collapsed="false">
      <c r="A36" s="121"/>
      <c r="B36" s="122"/>
      <c r="C36" s="123"/>
      <c r="D36" s="123"/>
      <c r="E36" s="124"/>
      <c r="F36" s="125"/>
      <c r="G36" s="126"/>
      <c r="H36" s="126"/>
      <c r="I36" s="126"/>
      <c r="J36" s="127"/>
      <c r="K36" s="123"/>
      <c r="L36" s="126"/>
      <c r="M36" s="128"/>
      <c r="N36" s="129"/>
      <c r="O36" s="129"/>
      <c r="P36" s="127"/>
      <c r="Q36" s="130"/>
      <c r="R36" s="130"/>
      <c r="S36" s="131"/>
      <c r="T36" s="131"/>
      <c r="U36" s="131"/>
    </row>
    <row r="37" customFormat="false" ht="15.75" hidden="false" customHeight="false" outlineLevel="0" collapsed="false">
      <c r="A37" s="121"/>
      <c r="B37" s="122"/>
      <c r="C37" s="123"/>
      <c r="D37" s="123"/>
      <c r="E37" s="124"/>
      <c r="F37" s="125"/>
      <c r="G37" s="126"/>
      <c r="H37" s="126"/>
      <c r="I37" s="126"/>
      <c r="J37" s="127"/>
      <c r="K37" s="123"/>
      <c r="L37" s="126"/>
      <c r="M37" s="128"/>
      <c r="N37" s="129"/>
      <c r="O37" s="129"/>
      <c r="P37" s="127"/>
      <c r="Q37" s="130"/>
      <c r="R37" s="130"/>
      <c r="S37" s="131"/>
      <c r="T37" s="131"/>
      <c r="U37" s="131"/>
    </row>
    <row r="38" customFormat="false" ht="15.75" hidden="false" customHeight="false" outlineLevel="0" collapsed="false">
      <c r="A38" s="121"/>
      <c r="B38" s="122"/>
      <c r="C38" s="123"/>
      <c r="D38" s="123"/>
      <c r="E38" s="124"/>
      <c r="F38" s="125"/>
      <c r="G38" s="126"/>
      <c r="H38" s="126"/>
      <c r="I38" s="126"/>
      <c r="J38" s="127"/>
      <c r="K38" s="123"/>
      <c r="L38" s="126"/>
      <c r="M38" s="128"/>
      <c r="N38" s="129"/>
      <c r="O38" s="129"/>
      <c r="P38" s="127"/>
      <c r="Q38" s="130"/>
      <c r="R38" s="130"/>
      <c r="S38" s="131"/>
      <c r="T38" s="131"/>
      <c r="U38" s="131"/>
    </row>
    <row r="39" customFormat="false" ht="15.75" hidden="false" customHeight="false" outlineLevel="0" collapsed="false">
      <c r="A39" s="121"/>
      <c r="B39" s="122"/>
      <c r="C39" s="123"/>
      <c r="D39" s="132"/>
      <c r="E39" s="124"/>
      <c r="F39" s="125"/>
      <c r="G39" s="126"/>
      <c r="H39" s="126"/>
      <c r="I39" s="126"/>
      <c r="J39" s="127"/>
      <c r="K39" s="123"/>
      <c r="L39" s="126"/>
      <c r="M39" s="128"/>
      <c r="N39" s="129"/>
      <c r="O39" s="129"/>
      <c r="P39" s="127"/>
      <c r="Q39" s="130"/>
      <c r="R39" s="130"/>
      <c r="S39" s="131"/>
      <c r="T39" s="131"/>
      <c r="U39" s="131"/>
    </row>
    <row r="40" customFormat="false" ht="15.75" hidden="false" customHeight="false" outlineLevel="0" collapsed="false">
      <c r="A40" s="121"/>
      <c r="B40" s="122"/>
      <c r="C40" s="123"/>
      <c r="D40" s="123"/>
      <c r="E40" s="124"/>
      <c r="F40" s="125"/>
      <c r="G40" s="126"/>
      <c r="H40" s="126"/>
      <c r="I40" s="126"/>
      <c r="J40" s="127"/>
      <c r="K40" s="123"/>
      <c r="L40" s="126"/>
      <c r="M40" s="128"/>
      <c r="N40" s="129"/>
      <c r="O40" s="129"/>
      <c r="P40" s="127"/>
      <c r="Q40" s="130"/>
      <c r="R40" s="130"/>
      <c r="S40" s="131"/>
      <c r="T40" s="131"/>
      <c r="U40" s="131"/>
    </row>
    <row r="41" customFormat="false" ht="15.75" hidden="false" customHeight="false" outlineLevel="0" collapsed="false">
      <c r="A41" s="121"/>
      <c r="B41" s="122"/>
      <c r="C41" s="123"/>
      <c r="D41" s="123"/>
      <c r="E41" s="124"/>
      <c r="F41" s="125"/>
      <c r="G41" s="126"/>
      <c r="H41" s="126"/>
      <c r="I41" s="126"/>
      <c r="J41" s="127"/>
      <c r="K41" s="123"/>
      <c r="L41" s="126"/>
      <c r="M41" s="128"/>
      <c r="N41" s="129"/>
      <c r="O41" s="129"/>
      <c r="P41" s="127"/>
      <c r="Q41" s="130"/>
      <c r="R41" s="130"/>
      <c r="S41" s="131"/>
      <c r="T41" s="131"/>
      <c r="U41" s="131"/>
    </row>
    <row r="42" customFormat="false" ht="15.75" hidden="false" customHeight="false" outlineLevel="0" collapsed="false">
      <c r="A42" s="121"/>
      <c r="B42" s="122"/>
      <c r="C42" s="123"/>
      <c r="D42" s="123"/>
      <c r="E42" s="124"/>
      <c r="F42" s="125"/>
      <c r="G42" s="126"/>
      <c r="H42" s="126"/>
      <c r="I42" s="126"/>
      <c r="J42" s="127"/>
      <c r="K42" s="123"/>
      <c r="L42" s="126"/>
      <c r="M42" s="128"/>
      <c r="N42" s="129"/>
      <c r="O42" s="129"/>
      <c r="P42" s="127"/>
      <c r="Q42" s="130"/>
      <c r="R42" s="130"/>
      <c r="S42" s="131"/>
      <c r="T42" s="131"/>
      <c r="U42" s="131"/>
    </row>
    <row r="43" customFormat="false" ht="15.75" hidden="false" customHeight="false" outlineLevel="0" collapsed="false">
      <c r="A43" s="121"/>
      <c r="B43" s="122"/>
      <c r="C43" s="123"/>
      <c r="D43" s="123"/>
      <c r="E43" s="124"/>
      <c r="F43" s="125"/>
      <c r="G43" s="126"/>
      <c r="H43" s="126"/>
      <c r="I43" s="126"/>
      <c r="J43" s="127"/>
      <c r="K43" s="123"/>
      <c r="L43" s="126"/>
      <c r="M43" s="128"/>
      <c r="N43" s="129"/>
      <c r="O43" s="129"/>
      <c r="P43" s="127"/>
      <c r="Q43" s="130"/>
      <c r="R43" s="130"/>
      <c r="S43" s="131"/>
      <c r="T43" s="131"/>
      <c r="U43" s="131"/>
    </row>
    <row r="44" customFormat="false" ht="15.75" hidden="false" customHeight="false" outlineLevel="0" collapsed="false">
      <c r="A44" s="121"/>
      <c r="B44" s="122"/>
      <c r="C44" s="123"/>
      <c r="D44" s="123"/>
      <c r="E44" s="124"/>
      <c r="F44" s="125"/>
      <c r="G44" s="126"/>
      <c r="H44" s="126"/>
      <c r="I44" s="126"/>
      <c r="J44" s="127"/>
      <c r="K44" s="123"/>
      <c r="L44" s="126"/>
      <c r="M44" s="128"/>
      <c r="N44" s="129"/>
      <c r="O44" s="129"/>
      <c r="P44" s="127"/>
      <c r="Q44" s="130"/>
      <c r="R44" s="130"/>
      <c r="S44" s="131"/>
      <c r="T44" s="131"/>
      <c r="U44" s="131"/>
    </row>
    <row r="45" customFormat="false" ht="15.75" hidden="false" customHeight="false" outlineLevel="0" collapsed="false">
      <c r="A45" s="121"/>
      <c r="B45" s="122"/>
      <c r="C45" s="123"/>
      <c r="D45" s="123"/>
      <c r="E45" s="124"/>
      <c r="F45" s="125"/>
      <c r="G45" s="126"/>
      <c r="H45" s="126"/>
      <c r="I45" s="126"/>
      <c r="J45" s="127"/>
      <c r="K45" s="123"/>
      <c r="L45" s="126"/>
      <c r="M45" s="128"/>
      <c r="N45" s="129"/>
      <c r="O45" s="129"/>
      <c r="P45" s="127"/>
      <c r="Q45" s="130"/>
      <c r="R45" s="130"/>
      <c r="S45" s="131"/>
      <c r="T45" s="131"/>
      <c r="U45" s="131"/>
    </row>
    <row r="46" customFormat="false" ht="15.75" hidden="false" customHeight="false" outlineLevel="0" collapsed="false">
      <c r="A46" s="121"/>
      <c r="B46" s="122"/>
      <c r="C46" s="123"/>
      <c r="D46" s="123"/>
      <c r="E46" s="124"/>
      <c r="F46" s="125"/>
      <c r="G46" s="126"/>
      <c r="H46" s="126"/>
      <c r="I46" s="126"/>
      <c r="J46" s="127"/>
      <c r="K46" s="123"/>
      <c r="L46" s="126"/>
      <c r="M46" s="128"/>
      <c r="N46" s="129"/>
      <c r="O46" s="129"/>
      <c r="P46" s="127"/>
      <c r="Q46" s="130"/>
      <c r="R46" s="130"/>
      <c r="S46" s="131"/>
      <c r="T46" s="131"/>
      <c r="U46" s="131"/>
    </row>
    <row r="47" customFormat="false" ht="15.75" hidden="false" customHeight="false" outlineLevel="0" collapsed="false">
      <c r="A47" s="121"/>
      <c r="B47" s="122"/>
      <c r="C47" s="123"/>
      <c r="D47" s="123"/>
      <c r="E47" s="124"/>
      <c r="F47" s="125"/>
      <c r="G47" s="126"/>
      <c r="H47" s="126"/>
      <c r="I47" s="126"/>
      <c r="J47" s="127"/>
      <c r="K47" s="123"/>
      <c r="L47" s="126"/>
      <c r="M47" s="128"/>
      <c r="N47" s="129"/>
      <c r="O47" s="129"/>
      <c r="P47" s="127"/>
      <c r="Q47" s="130"/>
      <c r="R47" s="130"/>
      <c r="S47" s="131"/>
      <c r="T47" s="131"/>
      <c r="U47" s="131"/>
    </row>
    <row r="48" customFormat="false" ht="15.75" hidden="false" customHeight="false" outlineLevel="0" collapsed="false">
      <c r="A48" s="121"/>
      <c r="B48" s="122"/>
      <c r="C48" s="123"/>
      <c r="D48" s="123"/>
      <c r="E48" s="124"/>
      <c r="F48" s="125"/>
      <c r="G48" s="126"/>
      <c r="H48" s="126"/>
      <c r="I48" s="126"/>
      <c r="J48" s="127"/>
      <c r="K48" s="123"/>
      <c r="L48" s="126"/>
      <c r="M48" s="128"/>
      <c r="N48" s="129"/>
      <c r="O48" s="129"/>
      <c r="P48" s="127"/>
      <c r="Q48" s="130"/>
      <c r="R48" s="130"/>
      <c r="S48" s="131"/>
      <c r="T48" s="131"/>
      <c r="U48" s="131"/>
    </row>
    <row r="49" customFormat="false" ht="15.75" hidden="false" customHeight="false" outlineLevel="0" collapsed="false">
      <c r="A49" s="121"/>
      <c r="B49" s="122"/>
      <c r="C49" s="123"/>
      <c r="D49" s="123"/>
      <c r="E49" s="124"/>
      <c r="F49" s="125"/>
      <c r="G49" s="126"/>
      <c r="H49" s="126"/>
      <c r="I49" s="126"/>
      <c r="J49" s="127"/>
      <c r="K49" s="123"/>
      <c r="L49" s="126"/>
      <c r="M49" s="128"/>
      <c r="N49" s="129"/>
      <c r="O49" s="129"/>
      <c r="P49" s="127"/>
      <c r="Q49" s="130"/>
      <c r="R49" s="130"/>
      <c r="S49" s="131"/>
      <c r="T49" s="131"/>
      <c r="U49" s="131"/>
    </row>
    <row r="50" customFormat="false" ht="15.75" hidden="false" customHeight="false" outlineLevel="0" collapsed="false">
      <c r="A50" s="121"/>
      <c r="B50" s="122"/>
      <c r="C50" s="123"/>
      <c r="D50" s="123"/>
      <c r="E50" s="124"/>
      <c r="F50" s="125"/>
      <c r="G50" s="126"/>
      <c r="H50" s="126"/>
      <c r="I50" s="126"/>
      <c r="J50" s="127"/>
      <c r="K50" s="123"/>
      <c r="L50" s="126"/>
      <c r="M50" s="128"/>
      <c r="N50" s="129"/>
      <c r="O50" s="129"/>
      <c r="P50" s="127"/>
      <c r="Q50" s="130"/>
      <c r="R50" s="130"/>
      <c r="S50" s="131"/>
      <c r="T50" s="131"/>
      <c r="U50" s="131"/>
    </row>
    <row r="51" customFormat="false" ht="15.75" hidden="false" customHeight="false" outlineLevel="0" collapsed="false">
      <c r="A51" s="121"/>
      <c r="B51" s="122"/>
      <c r="C51" s="123"/>
      <c r="D51" s="123"/>
      <c r="E51" s="124"/>
      <c r="F51" s="125"/>
      <c r="G51" s="126"/>
      <c r="H51" s="126"/>
      <c r="I51" s="126"/>
      <c r="J51" s="127"/>
      <c r="K51" s="123"/>
      <c r="L51" s="126"/>
      <c r="M51" s="128"/>
      <c r="N51" s="129"/>
      <c r="O51" s="129"/>
      <c r="P51" s="127"/>
      <c r="Q51" s="130"/>
      <c r="R51" s="130"/>
      <c r="S51" s="131"/>
      <c r="T51" s="131"/>
      <c r="U51" s="131"/>
    </row>
    <row r="52" customFormat="false" ht="15.75" hidden="false" customHeight="false" outlineLevel="0" collapsed="false">
      <c r="A52" s="121"/>
      <c r="B52" s="122"/>
      <c r="C52" s="123"/>
      <c r="D52" s="123"/>
      <c r="E52" s="124"/>
      <c r="F52" s="125"/>
      <c r="G52" s="126"/>
      <c r="H52" s="126"/>
      <c r="I52" s="126"/>
      <c r="J52" s="127"/>
      <c r="K52" s="123"/>
      <c r="L52" s="126"/>
      <c r="M52" s="128"/>
      <c r="N52" s="129"/>
      <c r="O52" s="129"/>
      <c r="P52" s="127"/>
      <c r="Q52" s="130"/>
      <c r="R52" s="130"/>
      <c r="S52" s="131"/>
      <c r="T52" s="131"/>
      <c r="U52" s="131"/>
    </row>
    <row r="53" customFormat="false" ht="15.75" hidden="false" customHeight="false" outlineLevel="0" collapsed="false">
      <c r="A53" s="121"/>
      <c r="B53" s="122"/>
      <c r="C53" s="123"/>
      <c r="D53" s="123"/>
      <c r="E53" s="124"/>
      <c r="F53" s="125"/>
      <c r="G53" s="126"/>
      <c r="H53" s="126"/>
      <c r="I53" s="126"/>
      <c r="J53" s="127"/>
      <c r="K53" s="123"/>
      <c r="L53" s="126"/>
      <c r="M53" s="128"/>
      <c r="N53" s="129"/>
      <c r="O53" s="129"/>
      <c r="P53" s="127"/>
      <c r="Q53" s="130"/>
      <c r="R53" s="130"/>
      <c r="S53" s="131"/>
      <c r="T53" s="131"/>
      <c r="U53" s="131"/>
    </row>
    <row r="54" customFormat="false" ht="15.75" hidden="false" customHeight="false" outlineLevel="0" collapsed="false">
      <c r="A54" s="121"/>
      <c r="B54" s="122"/>
      <c r="C54" s="17"/>
      <c r="D54" s="17"/>
      <c r="E54" s="133"/>
      <c r="F54" s="14"/>
      <c r="G54" s="15"/>
      <c r="H54" s="15"/>
      <c r="I54" s="15"/>
      <c r="J54" s="16"/>
      <c r="K54" s="17"/>
      <c r="L54" s="15"/>
      <c r="M54" s="18"/>
      <c r="N54" s="19"/>
      <c r="O54" s="19"/>
      <c r="P54" s="16"/>
      <c r="Q54" s="20"/>
      <c r="R54" s="20"/>
      <c r="S54" s="21"/>
      <c r="T54" s="21"/>
      <c r="U54" s="21"/>
    </row>
    <row r="55" customFormat="false" ht="15.75" hidden="false" customHeight="false" outlineLevel="0" collapsed="false">
      <c r="A55" s="121"/>
      <c r="B55" s="122"/>
      <c r="C55" s="17"/>
      <c r="D55" s="17"/>
      <c r="E55" s="133"/>
      <c r="F55" s="14"/>
      <c r="G55" s="15"/>
      <c r="H55" s="15"/>
      <c r="I55" s="15"/>
      <c r="J55" s="16"/>
      <c r="K55" s="17"/>
      <c r="L55" s="15"/>
      <c r="M55" s="18"/>
      <c r="N55" s="19"/>
      <c r="O55" s="19"/>
      <c r="P55" s="16"/>
      <c r="Q55" s="20"/>
      <c r="R55" s="20"/>
      <c r="S55" s="21"/>
      <c r="T55" s="21"/>
      <c r="U55" s="21"/>
    </row>
    <row r="56" customFormat="false" ht="15.75" hidden="false" customHeight="false" outlineLevel="0" collapsed="false">
      <c r="A56" s="121"/>
      <c r="B56" s="122"/>
      <c r="C56" s="17"/>
      <c r="D56" s="17"/>
      <c r="E56" s="133"/>
      <c r="F56" s="14"/>
      <c r="G56" s="15"/>
      <c r="H56" s="15"/>
      <c r="I56" s="15"/>
      <c r="J56" s="16"/>
      <c r="K56" s="17"/>
      <c r="L56" s="15"/>
      <c r="M56" s="18"/>
      <c r="N56" s="19"/>
      <c r="O56" s="19"/>
      <c r="P56" s="16"/>
      <c r="Q56" s="20"/>
      <c r="R56" s="20"/>
      <c r="S56" s="21"/>
      <c r="T56" s="21"/>
      <c r="U56" s="21"/>
    </row>
    <row r="57" customFormat="false" ht="15.75" hidden="false" customHeight="false" outlineLevel="0" collapsed="false">
      <c r="A57" s="121"/>
      <c r="B57" s="122"/>
      <c r="C57" s="17"/>
      <c r="D57" s="17"/>
      <c r="E57" s="133"/>
      <c r="F57" s="14"/>
      <c r="G57" s="15"/>
      <c r="H57" s="15"/>
      <c r="I57" s="15"/>
      <c r="J57" s="16"/>
      <c r="K57" s="17"/>
      <c r="L57" s="15"/>
      <c r="M57" s="18"/>
      <c r="N57" s="19"/>
      <c r="O57" s="19"/>
      <c r="P57" s="16"/>
      <c r="Q57" s="20"/>
      <c r="R57" s="20"/>
      <c r="S57" s="21"/>
      <c r="T57" s="21"/>
      <c r="U57" s="21"/>
    </row>
    <row r="58" customFormat="false" ht="15.75" hidden="false" customHeight="false" outlineLevel="0" collapsed="false">
      <c r="A58" s="121"/>
      <c r="B58" s="122"/>
      <c r="C58" s="17"/>
      <c r="D58" s="17"/>
      <c r="E58" s="133"/>
      <c r="F58" s="14"/>
      <c r="G58" s="15"/>
      <c r="H58" s="15"/>
      <c r="I58" s="15"/>
      <c r="J58" s="16"/>
      <c r="K58" s="17"/>
      <c r="L58" s="15"/>
      <c r="M58" s="18"/>
      <c r="N58" s="19"/>
      <c r="O58" s="19"/>
      <c r="P58" s="16"/>
      <c r="Q58" s="20"/>
      <c r="R58" s="20"/>
      <c r="S58" s="21"/>
      <c r="T58" s="21"/>
      <c r="U58" s="21"/>
    </row>
    <row r="59" customFormat="false" ht="15.75" hidden="false" customHeight="false" outlineLevel="0" collapsed="false">
      <c r="A59" s="121"/>
      <c r="B59" s="122"/>
      <c r="C59" s="17"/>
      <c r="D59" s="17"/>
      <c r="E59" s="133"/>
      <c r="F59" s="14"/>
      <c r="G59" s="15"/>
      <c r="H59" s="15"/>
      <c r="I59" s="15"/>
      <c r="J59" s="16"/>
      <c r="K59" s="17"/>
      <c r="L59" s="15"/>
      <c r="M59" s="18"/>
      <c r="N59" s="19"/>
      <c r="O59" s="19"/>
      <c r="P59" s="16"/>
      <c r="Q59" s="20"/>
      <c r="R59" s="20"/>
      <c r="S59" s="21"/>
      <c r="T59" s="21"/>
      <c r="U59" s="21"/>
    </row>
    <row r="60" customFormat="false" ht="15.75" hidden="false" customHeight="false" outlineLevel="0" collapsed="false">
      <c r="A60" s="121"/>
      <c r="B60" s="122"/>
      <c r="C60" s="17"/>
      <c r="D60" s="17"/>
      <c r="E60" s="133"/>
      <c r="F60" s="14"/>
      <c r="G60" s="15"/>
      <c r="H60" s="15"/>
      <c r="I60" s="15"/>
      <c r="J60" s="16"/>
      <c r="K60" s="17"/>
      <c r="L60" s="15"/>
      <c r="M60" s="18"/>
      <c r="N60" s="19"/>
      <c r="O60" s="19"/>
      <c r="P60" s="16"/>
      <c r="Q60" s="20"/>
      <c r="R60" s="20"/>
      <c r="S60" s="21"/>
      <c r="T60" s="21"/>
      <c r="U60" s="21"/>
    </row>
    <row r="61" customFormat="false" ht="15.75" hidden="false" customHeight="false" outlineLevel="0" collapsed="false">
      <c r="A61" s="121"/>
      <c r="B61" s="122"/>
      <c r="C61" s="17"/>
      <c r="D61" s="17"/>
      <c r="E61" s="133"/>
      <c r="F61" s="14"/>
      <c r="G61" s="15"/>
      <c r="H61" s="15"/>
      <c r="I61" s="15"/>
      <c r="J61" s="16"/>
      <c r="K61" s="17"/>
      <c r="L61" s="15"/>
      <c r="M61" s="18"/>
      <c r="N61" s="19"/>
      <c r="O61" s="19"/>
      <c r="P61" s="16"/>
      <c r="Q61" s="20"/>
      <c r="R61" s="20"/>
      <c r="S61" s="21"/>
      <c r="T61" s="21"/>
      <c r="U61" s="21"/>
    </row>
    <row r="62" customFormat="false" ht="15.75" hidden="false" customHeight="false" outlineLevel="0" collapsed="false">
      <c r="A62" s="121"/>
      <c r="B62" s="122"/>
      <c r="C62" s="17"/>
      <c r="D62" s="17"/>
      <c r="E62" s="133"/>
      <c r="F62" s="14"/>
      <c r="G62" s="15"/>
      <c r="H62" s="15"/>
      <c r="I62" s="15"/>
      <c r="J62" s="16"/>
      <c r="K62" s="17"/>
      <c r="L62" s="15"/>
      <c r="M62" s="18"/>
      <c r="N62" s="19"/>
      <c r="O62" s="19"/>
      <c r="P62" s="16"/>
      <c r="Q62" s="20"/>
      <c r="R62" s="20"/>
      <c r="S62" s="21"/>
      <c r="T62" s="21"/>
      <c r="U62" s="21"/>
    </row>
    <row r="63" customFormat="false" ht="15.75" hidden="false" customHeight="false" outlineLevel="0" collapsed="false">
      <c r="A63" s="121"/>
      <c r="B63" s="122"/>
      <c r="C63" s="17"/>
      <c r="D63" s="17"/>
      <c r="E63" s="133"/>
      <c r="F63" s="14"/>
      <c r="G63" s="15"/>
      <c r="H63" s="15"/>
      <c r="I63" s="15"/>
      <c r="J63" s="16"/>
      <c r="K63" s="17"/>
      <c r="L63" s="15"/>
      <c r="M63" s="18"/>
      <c r="N63" s="19"/>
      <c r="O63" s="19"/>
      <c r="P63" s="16"/>
      <c r="Q63" s="20"/>
      <c r="R63" s="20"/>
      <c r="S63" s="21"/>
      <c r="T63" s="21"/>
      <c r="U63" s="21"/>
    </row>
    <row r="64" customFormat="false" ht="15.75" hidden="false" customHeight="false" outlineLevel="0" collapsed="false">
      <c r="A64" s="121"/>
      <c r="B64" s="122"/>
      <c r="C64" s="17"/>
      <c r="D64" s="17"/>
      <c r="E64" s="133"/>
      <c r="F64" s="14"/>
      <c r="G64" s="15"/>
      <c r="H64" s="15"/>
      <c r="I64" s="15"/>
      <c r="J64" s="16"/>
      <c r="K64" s="17"/>
      <c r="L64" s="15"/>
      <c r="M64" s="18"/>
      <c r="N64" s="19"/>
      <c r="O64" s="19"/>
      <c r="P64" s="16"/>
      <c r="Q64" s="20"/>
      <c r="R64" s="20"/>
      <c r="S64" s="21"/>
      <c r="T64" s="21"/>
      <c r="U64" s="21"/>
    </row>
    <row r="65" customFormat="false" ht="15.75" hidden="false" customHeight="false" outlineLevel="0" collapsed="false">
      <c r="A65" s="121"/>
      <c r="B65" s="122"/>
      <c r="C65" s="17"/>
      <c r="D65" s="17"/>
      <c r="E65" s="133"/>
      <c r="F65" s="14"/>
      <c r="G65" s="15"/>
      <c r="H65" s="15"/>
      <c r="I65" s="15"/>
      <c r="J65" s="16"/>
      <c r="K65" s="17"/>
      <c r="L65" s="15"/>
      <c r="M65" s="18"/>
      <c r="N65" s="19"/>
      <c r="O65" s="19"/>
      <c r="P65" s="16"/>
      <c r="Q65" s="20"/>
      <c r="R65" s="20"/>
      <c r="S65" s="21"/>
      <c r="T65" s="21"/>
      <c r="U65" s="21"/>
    </row>
    <row r="66" customFormat="false" ht="15.75" hidden="false" customHeight="false" outlineLevel="0" collapsed="false">
      <c r="A66" s="121"/>
      <c r="B66" s="122"/>
      <c r="C66" s="17"/>
      <c r="D66" s="17"/>
      <c r="E66" s="133"/>
      <c r="F66" s="14"/>
      <c r="G66" s="15"/>
      <c r="H66" s="15"/>
      <c r="I66" s="15"/>
      <c r="J66" s="16"/>
      <c r="K66" s="17"/>
      <c r="L66" s="15"/>
      <c r="M66" s="18"/>
      <c r="N66" s="19"/>
      <c r="O66" s="19"/>
      <c r="P66" s="16"/>
      <c r="Q66" s="20"/>
      <c r="R66" s="20"/>
      <c r="S66" s="21"/>
      <c r="T66" s="21"/>
      <c r="U66" s="21"/>
    </row>
    <row r="67" customFormat="false" ht="15.75" hidden="false" customHeight="false" outlineLevel="0" collapsed="false">
      <c r="A67" s="121"/>
      <c r="B67" s="122"/>
      <c r="C67" s="17"/>
      <c r="D67" s="17"/>
      <c r="E67" s="133"/>
      <c r="F67" s="14"/>
      <c r="G67" s="15"/>
      <c r="H67" s="15"/>
      <c r="I67" s="15"/>
      <c r="J67" s="16"/>
      <c r="K67" s="17"/>
      <c r="L67" s="15"/>
      <c r="M67" s="18"/>
      <c r="N67" s="19"/>
      <c r="O67" s="19"/>
      <c r="P67" s="16"/>
      <c r="Q67" s="20"/>
      <c r="R67" s="20"/>
      <c r="S67" s="21"/>
      <c r="T67" s="21"/>
      <c r="U67" s="21"/>
    </row>
    <row r="68" customFormat="false" ht="15.75" hidden="false" customHeight="false" outlineLevel="0" collapsed="false">
      <c r="A68" s="121"/>
      <c r="B68" s="122"/>
      <c r="C68" s="17"/>
      <c r="D68" s="17"/>
      <c r="E68" s="133"/>
      <c r="F68" s="14"/>
      <c r="G68" s="15"/>
      <c r="H68" s="15"/>
      <c r="I68" s="15"/>
      <c r="J68" s="16"/>
      <c r="K68" s="17"/>
      <c r="L68" s="15"/>
      <c r="M68" s="18"/>
      <c r="N68" s="19"/>
      <c r="O68" s="19"/>
      <c r="P68" s="16"/>
      <c r="Q68" s="20"/>
      <c r="R68" s="20"/>
      <c r="S68" s="21"/>
      <c r="T68" s="21"/>
      <c r="U68" s="21"/>
    </row>
    <row r="69" customFormat="false" ht="15.75" hidden="false" customHeight="false" outlineLevel="0" collapsed="false">
      <c r="A69" s="121"/>
      <c r="B69" s="122"/>
      <c r="C69" s="17"/>
      <c r="D69" s="17"/>
      <c r="E69" s="133"/>
      <c r="F69" s="14"/>
      <c r="G69" s="15"/>
      <c r="H69" s="15"/>
      <c r="I69" s="15"/>
      <c r="J69" s="16"/>
      <c r="K69" s="17"/>
      <c r="L69" s="15"/>
      <c r="M69" s="18"/>
      <c r="N69" s="19"/>
      <c r="O69" s="19"/>
      <c r="P69" s="16"/>
      <c r="Q69" s="20"/>
      <c r="R69" s="20"/>
      <c r="S69" s="21"/>
      <c r="T69" s="21"/>
      <c r="U69" s="21"/>
    </row>
    <row r="70" customFormat="false" ht="15.75" hidden="false" customHeight="false" outlineLevel="0" collapsed="false">
      <c r="A70" s="121"/>
      <c r="B70" s="122"/>
      <c r="C70" s="17"/>
      <c r="D70" s="17"/>
      <c r="E70" s="133"/>
      <c r="F70" s="14"/>
      <c r="G70" s="15"/>
      <c r="H70" s="15"/>
      <c r="I70" s="15"/>
      <c r="J70" s="16"/>
      <c r="K70" s="17"/>
      <c r="L70" s="15"/>
      <c r="M70" s="18"/>
      <c r="N70" s="19"/>
      <c r="O70" s="19"/>
      <c r="P70" s="16"/>
      <c r="Q70" s="20"/>
      <c r="R70" s="20"/>
      <c r="S70" s="21"/>
      <c r="T70" s="21"/>
      <c r="U70" s="21"/>
    </row>
    <row r="71" customFormat="false" ht="15.75" hidden="false" customHeight="false" outlineLevel="0" collapsed="false">
      <c r="A71" s="121"/>
      <c r="B71" s="122"/>
      <c r="C71" s="17"/>
      <c r="D71" s="17"/>
      <c r="E71" s="133"/>
      <c r="F71" s="14"/>
      <c r="G71" s="15"/>
      <c r="H71" s="15"/>
      <c r="I71" s="15"/>
      <c r="J71" s="16"/>
      <c r="K71" s="17"/>
      <c r="L71" s="15"/>
      <c r="M71" s="18"/>
      <c r="N71" s="19"/>
      <c r="O71" s="19"/>
      <c r="P71" s="16"/>
      <c r="Q71" s="20"/>
      <c r="R71" s="20"/>
      <c r="S71" s="21"/>
      <c r="T71" s="21"/>
      <c r="U71" s="21"/>
    </row>
    <row r="72" customFormat="false" ht="15.75" hidden="false" customHeight="false" outlineLevel="0" collapsed="false">
      <c r="A72" s="121"/>
      <c r="B72" s="122"/>
      <c r="C72" s="17"/>
      <c r="D72" s="17"/>
      <c r="E72" s="133"/>
      <c r="F72" s="14"/>
      <c r="G72" s="15"/>
      <c r="H72" s="15"/>
      <c r="I72" s="15"/>
      <c r="J72" s="16"/>
      <c r="K72" s="17"/>
      <c r="L72" s="15"/>
      <c r="M72" s="18"/>
      <c r="N72" s="19"/>
      <c r="O72" s="19"/>
      <c r="P72" s="16"/>
      <c r="Q72" s="20"/>
      <c r="R72" s="20"/>
      <c r="S72" s="21"/>
      <c r="T72" s="21"/>
      <c r="U72" s="21"/>
    </row>
    <row r="73" customFormat="false" ht="15.75" hidden="false" customHeight="false" outlineLevel="0" collapsed="false">
      <c r="A73" s="121"/>
      <c r="B73" s="122"/>
      <c r="C73" s="17"/>
      <c r="D73" s="17"/>
      <c r="E73" s="133"/>
      <c r="F73" s="14"/>
      <c r="G73" s="15"/>
      <c r="H73" s="15"/>
      <c r="I73" s="15"/>
      <c r="J73" s="16"/>
      <c r="K73" s="17"/>
      <c r="L73" s="15"/>
      <c r="M73" s="18"/>
      <c r="N73" s="19"/>
      <c r="O73" s="19"/>
      <c r="P73" s="16"/>
      <c r="Q73" s="20"/>
      <c r="R73" s="20"/>
      <c r="S73" s="21"/>
      <c r="T73" s="21"/>
      <c r="U73" s="21"/>
    </row>
    <row r="74" customFormat="false" ht="15.75" hidden="false" customHeight="false" outlineLevel="0" collapsed="false">
      <c r="A74" s="121"/>
      <c r="B74" s="122"/>
      <c r="C74" s="17"/>
      <c r="D74" s="17"/>
      <c r="E74" s="133"/>
      <c r="F74" s="14"/>
      <c r="G74" s="15"/>
      <c r="H74" s="15"/>
      <c r="I74" s="15"/>
      <c r="J74" s="16"/>
      <c r="K74" s="17"/>
      <c r="L74" s="15"/>
      <c r="M74" s="18"/>
      <c r="N74" s="19"/>
      <c r="O74" s="19"/>
      <c r="P74" s="16"/>
      <c r="Q74" s="20"/>
      <c r="R74" s="20"/>
      <c r="S74" s="21"/>
      <c r="T74" s="21"/>
      <c r="U74" s="21"/>
    </row>
    <row r="75" customFormat="false" ht="15.75" hidden="false" customHeight="false" outlineLevel="0" collapsed="false">
      <c r="A75" s="121"/>
      <c r="B75" s="122"/>
      <c r="C75" s="17"/>
      <c r="D75" s="17"/>
      <c r="E75" s="133"/>
      <c r="F75" s="14"/>
      <c r="G75" s="15"/>
      <c r="H75" s="15"/>
      <c r="I75" s="15"/>
      <c r="J75" s="16"/>
      <c r="K75" s="17"/>
      <c r="L75" s="15"/>
      <c r="M75" s="18"/>
      <c r="N75" s="19"/>
      <c r="O75" s="19"/>
      <c r="P75" s="16"/>
      <c r="Q75" s="20"/>
      <c r="R75" s="20"/>
      <c r="S75" s="21"/>
      <c r="T75" s="21"/>
      <c r="U75" s="21"/>
    </row>
    <row r="76" customFormat="false" ht="15.75" hidden="false" customHeight="false" outlineLevel="0" collapsed="false">
      <c r="A76" s="121"/>
      <c r="B76" s="122"/>
      <c r="C76" s="17"/>
      <c r="D76" s="17"/>
      <c r="E76" s="133"/>
      <c r="F76" s="14"/>
      <c r="G76" s="15"/>
      <c r="H76" s="15"/>
      <c r="I76" s="15"/>
      <c r="J76" s="16"/>
      <c r="K76" s="17"/>
      <c r="L76" s="15"/>
      <c r="M76" s="18"/>
      <c r="N76" s="19"/>
      <c r="O76" s="19"/>
      <c r="P76" s="16"/>
      <c r="Q76" s="20"/>
      <c r="R76" s="20"/>
      <c r="S76" s="21"/>
      <c r="T76" s="21"/>
      <c r="U76" s="21"/>
    </row>
    <row r="77" customFormat="false" ht="15.75" hidden="false" customHeight="false" outlineLevel="0" collapsed="false">
      <c r="A77" s="121"/>
      <c r="B77" s="122"/>
      <c r="C77" s="17"/>
      <c r="D77" s="17"/>
      <c r="E77" s="133"/>
      <c r="F77" s="14"/>
      <c r="G77" s="15"/>
      <c r="H77" s="15"/>
      <c r="I77" s="15"/>
      <c r="J77" s="16"/>
      <c r="K77" s="17"/>
      <c r="L77" s="15"/>
      <c r="M77" s="18"/>
      <c r="N77" s="19"/>
      <c r="O77" s="19"/>
      <c r="P77" s="16"/>
      <c r="Q77" s="20"/>
      <c r="R77" s="20"/>
      <c r="S77" s="21"/>
      <c r="T77" s="21"/>
      <c r="U77" s="21"/>
    </row>
    <row r="78" customFormat="false" ht="15.75" hidden="false" customHeight="false" outlineLevel="0" collapsed="false">
      <c r="A78" s="121"/>
      <c r="B78" s="122"/>
      <c r="C78" s="17"/>
      <c r="D78" s="17"/>
      <c r="E78" s="133"/>
      <c r="F78" s="14"/>
      <c r="G78" s="15"/>
      <c r="H78" s="15"/>
      <c r="I78" s="15"/>
      <c r="J78" s="16"/>
      <c r="K78" s="17"/>
      <c r="L78" s="15"/>
      <c r="M78" s="18"/>
      <c r="N78" s="19"/>
      <c r="O78" s="19"/>
      <c r="P78" s="16"/>
      <c r="Q78" s="20"/>
      <c r="R78" s="20"/>
      <c r="S78" s="21"/>
      <c r="T78" s="21"/>
      <c r="U78" s="21"/>
    </row>
    <row r="79" customFormat="false" ht="15.75" hidden="false" customHeight="false" outlineLevel="0" collapsed="false">
      <c r="A79" s="121"/>
      <c r="B79" s="122"/>
      <c r="C79" s="17"/>
      <c r="D79" s="17"/>
      <c r="E79" s="133"/>
      <c r="F79" s="14"/>
      <c r="G79" s="15"/>
      <c r="H79" s="15"/>
      <c r="I79" s="15"/>
      <c r="J79" s="16"/>
      <c r="K79" s="17"/>
      <c r="L79" s="15"/>
      <c r="M79" s="18"/>
      <c r="N79" s="19"/>
      <c r="O79" s="19"/>
      <c r="P79" s="16"/>
      <c r="Q79" s="20"/>
      <c r="R79" s="20"/>
      <c r="S79" s="21"/>
      <c r="T79" s="21"/>
      <c r="U79" s="21"/>
    </row>
    <row r="80" customFormat="false" ht="15.75" hidden="false" customHeight="false" outlineLevel="0" collapsed="false">
      <c r="A80" s="121"/>
      <c r="B80" s="122"/>
      <c r="C80" s="17"/>
      <c r="D80" s="17"/>
      <c r="E80" s="133"/>
      <c r="F80" s="14"/>
      <c r="G80" s="15"/>
      <c r="H80" s="15"/>
      <c r="I80" s="15"/>
      <c r="J80" s="16"/>
      <c r="K80" s="17"/>
      <c r="L80" s="15"/>
      <c r="M80" s="18"/>
      <c r="N80" s="19"/>
      <c r="O80" s="19"/>
      <c r="P80" s="16"/>
      <c r="Q80" s="20"/>
      <c r="R80" s="20"/>
      <c r="S80" s="21"/>
      <c r="T80" s="21"/>
      <c r="U80" s="21"/>
    </row>
    <row r="81" customFormat="false" ht="15.75" hidden="false" customHeight="false" outlineLevel="0" collapsed="false">
      <c r="A81" s="121"/>
      <c r="B81" s="122"/>
      <c r="C81" s="17"/>
      <c r="D81" s="17"/>
      <c r="E81" s="133"/>
      <c r="F81" s="14"/>
      <c r="G81" s="15"/>
      <c r="H81" s="15"/>
      <c r="I81" s="15"/>
      <c r="J81" s="16"/>
      <c r="K81" s="17"/>
      <c r="L81" s="15"/>
      <c r="M81" s="18"/>
      <c r="N81" s="19"/>
      <c r="O81" s="19"/>
      <c r="P81" s="16"/>
      <c r="Q81" s="20"/>
      <c r="R81" s="20"/>
      <c r="S81" s="21"/>
      <c r="T81" s="21"/>
      <c r="U81" s="21"/>
    </row>
    <row r="82" customFormat="false" ht="15.75" hidden="false" customHeight="false" outlineLevel="0" collapsed="false">
      <c r="A82" s="121"/>
      <c r="B82" s="122"/>
      <c r="C82" s="17"/>
      <c r="D82" s="17"/>
      <c r="E82" s="133"/>
      <c r="F82" s="14"/>
      <c r="G82" s="15"/>
      <c r="H82" s="15"/>
      <c r="I82" s="15"/>
      <c r="J82" s="16"/>
      <c r="K82" s="17"/>
      <c r="L82" s="15"/>
      <c r="M82" s="18"/>
      <c r="N82" s="19"/>
      <c r="O82" s="19"/>
      <c r="P82" s="16"/>
      <c r="Q82" s="20"/>
      <c r="R82" s="20"/>
      <c r="S82" s="21"/>
      <c r="T82" s="21"/>
      <c r="U82" s="21"/>
    </row>
    <row r="83" customFormat="false" ht="15.75" hidden="false" customHeight="false" outlineLevel="0" collapsed="false">
      <c r="A83" s="121"/>
      <c r="B83" s="122"/>
      <c r="C83" s="17"/>
      <c r="D83" s="17"/>
      <c r="E83" s="133"/>
      <c r="F83" s="14"/>
      <c r="G83" s="15"/>
      <c r="H83" s="15"/>
      <c r="I83" s="15"/>
      <c r="J83" s="16"/>
      <c r="K83" s="17"/>
      <c r="L83" s="15"/>
      <c r="M83" s="18"/>
      <c r="N83" s="19"/>
      <c r="O83" s="19"/>
      <c r="P83" s="16"/>
      <c r="Q83" s="20"/>
      <c r="R83" s="20"/>
      <c r="S83" s="21"/>
      <c r="T83" s="21"/>
      <c r="U83" s="21"/>
    </row>
    <row r="84" customFormat="false" ht="15.75" hidden="false" customHeight="false" outlineLevel="0" collapsed="false">
      <c r="A84" s="121"/>
      <c r="B84" s="122"/>
      <c r="C84" s="17"/>
      <c r="D84" s="17"/>
      <c r="E84" s="133"/>
      <c r="F84" s="14"/>
      <c r="G84" s="15"/>
      <c r="H84" s="15"/>
      <c r="I84" s="15"/>
      <c r="J84" s="16"/>
      <c r="K84" s="17"/>
      <c r="L84" s="15"/>
      <c r="M84" s="18"/>
      <c r="N84" s="19"/>
      <c r="O84" s="19"/>
      <c r="P84" s="16"/>
      <c r="Q84" s="20"/>
      <c r="R84" s="20"/>
      <c r="S84" s="21"/>
      <c r="T84" s="21"/>
      <c r="U84" s="21"/>
    </row>
    <row r="85" customFormat="false" ht="15.75" hidden="false" customHeight="false" outlineLevel="0" collapsed="false">
      <c r="A85" s="121"/>
      <c r="B85" s="122"/>
      <c r="C85" s="17"/>
      <c r="D85" s="17"/>
      <c r="E85" s="133"/>
      <c r="F85" s="14"/>
      <c r="G85" s="15"/>
      <c r="H85" s="15"/>
      <c r="I85" s="15"/>
      <c r="J85" s="16"/>
      <c r="K85" s="17"/>
      <c r="L85" s="15"/>
      <c r="M85" s="18"/>
      <c r="N85" s="19"/>
      <c r="O85" s="19"/>
      <c r="P85" s="16"/>
      <c r="Q85" s="20"/>
      <c r="R85" s="20"/>
      <c r="S85" s="21"/>
      <c r="T85" s="21"/>
      <c r="U85" s="21"/>
    </row>
    <row r="86" customFormat="false" ht="15.75" hidden="false" customHeight="false" outlineLevel="0" collapsed="false">
      <c r="A86" s="121"/>
      <c r="B86" s="122"/>
      <c r="C86" s="17"/>
      <c r="D86" s="17"/>
      <c r="E86" s="133"/>
      <c r="F86" s="14"/>
      <c r="G86" s="15"/>
      <c r="H86" s="15"/>
      <c r="I86" s="15"/>
      <c r="J86" s="16"/>
      <c r="K86" s="17"/>
      <c r="L86" s="15"/>
      <c r="M86" s="18"/>
      <c r="N86" s="19"/>
      <c r="O86" s="19"/>
      <c r="P86" s="16"/>
      <c r="Q86" s="20"/>
      <c r="R86" s="20"/>
      <c r="S86" s="21"/>
      <c r="T86" s="21"/>
      <c r="U86" s="21"/>
    </row>
    <row r="87" customFormat="false" ht="15.75" hidden="false" customHeight="false" outlineLevel="0" collapsed="false">
      <c r="A87" s="121"/>
      <c r="B87" s="122"/>
      <c r="C87" s="17"/>
      <c r="D87" s="17"/>
      <c r="E87" s="133"/>
      <c r="F87" s="14"/>
      <c r="G87" s="15"/>
      <c r="H87" s="15"/>
      <c r="I87" s="15"/>
      <c r="J87" s="16"/>
      <c r="K87" s="17"/>
      <c r="L87" s="15"/>
      <c r="M87" s="18"/>
      <c r="N87" s="19"/>
      <c r="O87" s="19"/>
      <c r="P87" s="16"/>
      <c r="Q87" s="20"/>
      <c r="R87" s="20"/>
      <c r="S87" s="21"/>
      <c r="T87" s="21"/>
      <c r="U87" s="21"/>
    </row>
    <row r="88" customFormat="false" ht="15.75" hidden="false" customHeight="false" outlineLevel="0" collapsed="false">
      <c r="A88" s="121"/>
      <c r="B88" s="122"/>
      <c r="C88" s="17"/>
      <c r="D88" s="17"/>
      <c r="E88" s="133"/>
      <c r="F88" s="14"/>
      <c r="G88" s="15"/>
      <c r="H88" s="15"/>
      <c r="I88" s="15"/>
      <c r="J88" s="16"/>
      <c r="K88" s="17"/>
      <c r="L88" s="15"/>
      <c r="M88" s="18"/>
      <c r="N88" s="19"/>
      <c r="O88" s="19"/>
      <c r="P88" s="16"/>
      <c r="Q88" s="20"/>
      <c r="R88" s="20"/>
      <c r="S88" s="21"/>
      <c r="T88" s="21"/>
      <c r="U88" s="21"/>
    </row>
    <row r="89" customFormat="false" ht="15.75" hidden="false" customHeight="false" outlineLevel="0" collapsed="false">
      <c r="A89" s="121"/>
      <c r="B89" s="122"/>
      <c r="C89" s="17"/>
      <c r="D89" s="17"/>
      <c r="E89" s="133"/>
      <c r="F89" s="14"/>
      <c r="G89" s="15"/>
      <c r="H89" s="15"/>
      <c r="I89" s="15"/>
      <c r="J89" s="16"/>
      <c r="K89" s="17"/>
      <c r="L89" s="15"/>
      <c r="M89" s="18"/>
      <c r="N89" s="19"/>
      <c r="O89" s="19"/>
      <c r="P89" s="16"/>
      <c r="Q89" s="20"/>
      <c r="R89" s="20"/>
      <c r="S89" s="21"/>
      <c r="T89" s="21"/>
      <c r="U89" s="21"/>
    </row>
    <row r="90" customFormat="false" ht="15.75" hidden="false" customHeight="false" outlineLevel="0" collapsed="false">
      <c r="A90" s="121"/>
      <c r="B90" s="122"/>
      <c r="C90" s="17"/>
      <c r="D90" s="17"/>
      <c r="E90" s="133"/>
      <c r="F90" s="14"/>
      <c r="G90" s="15"/>
      <c r="H90" s="15"/>
      <c r="I90" s="15"/>
      <c r="J90" s="16"/>
      <c r="K90" s="17"/>
      <c r="L90" s="15"/>
      <c r="M90" s="18"/>
      <c r="N90" s="19"/>
      <c r="O90" s="19"/>
      <c r="P90" s="16"/>
      <c r="Q90" s="20"/>
      <c r="R90" s="20"/>
      <c r="S90" s="21"/>
      <c r="T90" s="21"/>
      <c r="U90" s="21"/>
    </row>
    <row r="91" customFormat="false" ht="15.75" hidden="false" customHeight="false" outlineLevel="0" collapsed="false">
      <c r="A91" s="121"/>
      <c r="B91" s="122"/>
      <c r="C91" s="17"/>
      <c r="D91" s="17"/>
      <c r="E91" s="133"/>
      <c r="F91" s="14"/>
      <c r="G91" s="15"/>
      <c r="H91" s="15"/>
      <c r="I91" s="15"/>
      <c r="J91" s="16"/>
      <c r="K91" s="17"/>
      <c r="L91" s="15"/>
      <c r="M91" s="18"/>
      <c r="N91" s="19"/>
      <c r="O91" s="19"/>
      <c r="P91" s="16"/>
      <c r="Q91" s="20"/>
      <c r="R91" s="20"/>
      <c r="S91" s="21"/>
      <c r="T91" s="21"/>
      <c r="U9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12:50Z</dcterms:created>
  <dc:creator/>
  <dc:description/>
  <dc:language>en-US</dc:language>
  <cp:lastModifiedBy>ORHAN ORUCU</cp:lastModifiedBy>
  <cp:lastPrinted>2001-06-27T08:47:31Z</cp:lastPrinted>
  <dcterms:modified xsi:type="dcterms:W3CDTF">2003-03-15T1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06110EF">
    <vt:lpwstr/>
  </property>
  <property fmtid="{D5CDD505-2E9C-101B-9397-08002B2CF9AE}" pid="4" name="IVID115E1703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800FE3">
    <vt:lpwstr/>
  </property>
  <property fmtid="{D5CDD505-2E9C-101B-9397-08002B2CF9AE}" pid="8" name="IVID151614D5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5EE084B">
    <vt:lpwstr/>
  </property>
  <property fmtid="{D5CDD505-2E9C-101B-9397-08002B2CF9AE}" pid="12" name="IVID160813D1">
    <vt:lpwstr/>
  </property>
  <property fmtid="{D5CDD505-2E9C-101B-9397-08002B2CF9AE}" pid="13" name="IVID16271305">
    <vt:lpwstr/>
  </property>
  <property fmtid="{D5CDD505-2E9C-101B-9397-08002B2CF9AE}" pid="14" name="IVID181914D9">
    <vt:lpwstr/>
  </property>
  <property fmtid="{D5CDD505-2E9C-101B-9397-08002B2CF9AE}" pid="15" name="IVID1834F0DD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471C09">
    <vt:lpwstr/>
  </property>
  <property fmtid="{D5CDD505-2E9C-101B-9397-08002B2CF9AE}" pid="19" name="IVID1E6708EE">
    <vt:lpwstr/>
  </property>
  <property fmtid="{D5CDD505-2E9C-101B-9397-08002B2CF9AE}" pid="20" name="IVID20B5B869">
    <vt:lpwstr/>
  </property>
  <property fmtid="{D5CDD505-2E9C-101B-9397-08002B2CF9AE}" pid="21" name="IVID254C14E8">
    <vt:lpwstr/>
  </property>
  <property fmtid="{D5CDD505-2E9C-101B-9397-08002B2CF9AE}" pid="22" name="IVID2D6216D6">
    <vt:lpwstr/>
  </property>
  <property fmtid="{D5CDD505-2E9C-101B-9397-08002B2CF9AE}" pid="23" name="IVID2F1E1603">
    <vt:lpwstr/>
  </property>
  <property fmtid="{D5CDD505-2E9C-101B-9397-08002B2CF9AE}" pid="24" name="IVID2F441BEB">
    <vt:lpwstr/>
  </property>
  <property fmtid="{D5CDD505-2E9C-101B-9397-08002B2CF9AE}" pid="25" name="IVID311013D9">
    <vt:lpwstr/>
  </property>
  <property fmtid="{D5CDD505-2E9C-101B-9397-08002B2CF9AE}" pid="26" name="IVID312119E0">
    <vt:lpwstr/>
  </property>
  <property fmtid="{D5CDD505-2E9C-101B-9397-08002B2CF9AE}" pid="27" name="IVID31441407">
    <vt:lpwstr/>
  </property>
  <property fmtid="{D5CDD505-2E9C-101B-9397-08002B2CF9AE}" pid="28" name="IVID33451303">
    <vt:lpwstr/>
  </property>
  <property fmtid="{D5CDD505-2E9C-101B-9397-08002B2CF9AE}" pid="29" name="IVID344CCFFC">
    <vt:lpwstr/>
  </property>
  <property fmtid="{D5CDD505-2E9C-101B-9397-08002B2CF9AE}" pid="30" name="IVID353E12D6">
    <vt:lpwstr/>
  </property>
  <property fmtid="{D5CDD505-2E9C-101B-9397-08002B2CF9AE}" pid="31" name="IVID35431BD0">
    <vt:lpwstr/>
  </property>
  <property fmtid="{D5CDD505-2E9C-101B-9397-08002B2CF9AE}" pid="32" name="IVID356217ED">
    <vt:lpwstr/>
  </property>
  <property fmtid="{D5CDD505-2E9C-101B-9397-08002B2CF9AE}" pid="33" name="IVID362F13E8">
    <vt:lpwstr/>
  </property>
  <property fmtid="{D5CDD505-2E9C-101B-9397-08002B2CF9AE}" pid="34" name="IVID367819CF">
    <vt:lpwstr/>
  </property>
  <property fmtid="{D5CDD505-2E9C-101B-9397-08002B2CF9AE}" pid="35" name="IVID381D13DD">
    <vt:lpwstr/>
  </property>
  <property fmtid="{D5CDD505-2E9C-101B-9397-08002B2CF9AE}" pid="36" name="IVID391512E9">
    <vt:lpwstr/>
  </property>
  <property fmtid="{D5CDD505-2E9C-101B-9397-08002B2CF9AE}" pid="37" name="IVID3A3618F1">
    <vt:lpwstr/>
  </property>
  <property fmtid="{D5CDD505-2E9C-101B-9397-08002B2CF9AE}" pid="38" name="IVID3B6F15E2">
    <vt:lpwstr/>
  </property>
  <property fmtid="{D5CDD505-2E9C-101B-9397-08002B2CF9AE}" pid="39" name="IVID3C271E03">
    <vt:lpwstr/>
  </property>
  <property fmtid="{D5CDD505-2E9C-101B-9397-08002B2CF9AE}" pid="40" name="IVID3D2819F8">
    <vt:lpwstr/>
  </property>
  <property fmtid="{D5CDD505-2E9C-101B-9397-08002B2CF9AE}" pid="41" name="IVID403C89F9">
    <vt:lpwstr/>
  </property>
  <property fmtid="{D5CDD505-2E9C-101B-9397-08002B2CF9AE}" pid="42" name="IVID4637A884">
    <vt:lpwstr/>
  </property>
  <property fmtid="{D5CDD505-2E9C-101B-9397-08002B2CF9AE}" pid="43" name="IVID54A096FC">
    <vt:lpwstr/>
  </property>
  <property fmtid="{D5CDD505-2E9C-101B-9397-08002B2CF9AE}" pid="44" name="IVID58719883">
    <vt:lpwstr/>
  </property>
  <property fmtid="{D5CDD505-2E9C-101B-9397-08002B2CF9AE}" pid="45" name="IVIDB235A3C6">
    <vt:lpwstr/>
  </property>
  <property fmtid="{D5CDD505-2E9C-101B-9397-08002B2CF9AE}" pid="46" name="IVIDC">
    <vt:lpwstr/>
  </property>
  <property fmtid="{D5CDD505-2E9C-101B-9397-08002B2CF9AE}" pid="47" name="IVIDD091BF0">
    <vt:lpwstr/>
  </property>
  <property fmtid="{D5CDD505-2E9C-101B-9397-08002B2CF9AE}" pid="48" name="IVIDE2B19F1">
    <vt:lpwstr/>
  </property>
</Properties>
</file>