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0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12" firstSheet="0" activeTab="0"/>
  </bookViews>
  <sheets>
    <sheet name="ANASAYFA" sheetId="1" state="visible" r:id="rId2"/>
    <sheet name="C 1 Faktörü" sheetId="2" state="visible" r:id="rId3"/>
    <sheet name="C 2 Faktörü" sheetId="3" state="visible" r:id="rId4"/>
    <sheet name="C 3 Faktörü" sheetId="4" state="visible" r:id="rId5"/>
    <sheet name="C 4 Faktörü" sheetId="5" state="visible" r:id="rId6"/>
    <sheet name="C 5 Faktörü" sheetId="6" state="visible" r:id="rId7"/>
    <sheet name="ozet" sheetId="7" state="visible" r:id="rId8"/>
    <sheet name="YAZDIR" sheetId="8" state="visible" r:id="rId9"/>
    <sheet name="Formüller" sheetId="9" state="visible" r:id="rId10"/>
    <sheet name="METOD" sheetId="10" state="visible" r:id="rId11"/>
    <sheet name="koruma" sheetId="11" state="visible" r:id="rId12"/>
    <sheet name="faraday" sheetId="12" state="visible" r:id="rId13"/>
    <sheet name="franklin" sheetId="13" state="visible" r:id="rId14"/>
    <sheet name="franklinson" sheetId="14" state="visible" r:id="rId15"/>
    <sheet name="SONUÇ" sheetId="15" state="visible" r:id="rId16"/>
    <sheet name="Level1 + özel" sheetId="16" state="visible" r:id="rId17"/>
    <sheet name="Level1" sheetId="17" state="visible" r:id="rId18"/>
    <sheet name="Level2" sheetId="18" state="visible" r:id="rId19"/>
    <sheet name="Level3" sheetId="19" state="visible" r:id="rId20"/>
    <sheet name="Level4" sheetId="20" state="visible" r:id="rId21"/>
    <sheet name="Sayfa8" sheetId="21" state="visible" r:id="rId22"/>
  </sheets>
  <definedNames>
    <definedName function="false" hidden="false" localSheetId="6" name="_xlnm.Print_Area" vbProcedure="false">ozet!$C$1:$G$24</definedName>
    <definedName function="false" hidden="false" localSheetId="7" name="_xlnm.Print_Area" vbProcedure="false">YAZDIR!$B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6">
  <si>
    <t xml:space="preserve">C 1 Faktörü</t>
  </si>
  <si>
    <t xml:space="preserve">Yapının Konumu</t>
  </si>
  <si>
    <t xml:space="preserve">  </t>
  </si>
  <si>
    <t xml:space="preserve">C 2 Faktörü</t>
  </si>
  <si>
    <t xml:space="preserve">Yapısal özellikler</t>
  </si>
  <si>
    <t xml:space="preserve">Yapı  /   Çatı</t>
  </si>
  <si>
    <t xml:space="preserve">Metal Çatılar</t>
  </si>
  <si>
    <t xml:space="preserve">Kiremit Çatılar</t>
  </si>
  <si>
    <t xml:space="preserve">Tutuşabilir Çatılar</t>
  </si>
  <si>
    <t xml:space="preserve">Metal Yapı</t>
  </si>
  <si>
    <t xml:space="preserve">Tuğla,Beton yapı</t>
  </si>
  <si>
    <t xml:space="preserve">Tutuşabilir Yapı</t>
  </si>
  <si>
    <t xml:space="preserve">C 3 Faktörü</t>
  </si>
  <si>
    <t xml:space="preserve">Yapının özellikleri</t>
  </si>
  <si>
    <t xml:space="preserve">Değersiz Yanıcı Olmayan</t>
  </si>
  <si>
    <t xml:space="preserve">Kıymetli Alev Alıcı</t>
  </si>
  <si>
    <t xml:space="preserve">Çok Değerli Yeri Doldurulmaz Parlayıcı Patlayıcı</t>
  </si>
  <si>
    <t xml:space="preserve">C 4 Faktörü</t>
  </si>
  <si>
    <t xml:space="preserve">Yapı Doluluğu</t>
  </si>
  <si>
    <t xml:space="preserve">İnsansız Bina</t>
  </si>
  <si>
    <t xml:space="preserve">Normal Kalabalıkta Normal Bina</t>
  </si>
  <si>
    <t xml:space="preserve">Panik Rizikolu ve TahliyeZorluğu olan binalar</t>
  </si>
  <si>
    <t xml:space="preserve">C 5 Faktörü</t>
  </si>
  <si>
    <t xml:space="preserve">Yapının çevre önemi</t>
  </si>
  <si>
    <t xml:space="preserve">Sürekli Kullanım Yok Çevrede Değersiz</t>
  </si>
  <si>
    <t xml:space="preserve">Sürekli Kullanım Çevrede Değersiz</t>
  </si>
  <si>
    <t xml:space="preserve">Çevrede Değerli</t>
  </si>
  <si>
    <t xml:space="preserve">ÖZET TABLO</t>
  </si>
  <si>
    <t xml:space="preserve">E=</t>
  </si>
  <si>
    <t xml:space="preserve">BİNANIN</t>
  </si>
  <si>
    <t xml:space="preserve">BOYU                 W                                                                           </t>
  </si>
  <si>
    <t xml:space="preserve">ENİ                      L</t>
  </si>
  <si>
    <t xml:space="preserve">YÜKSEKLİĞİ     H</t>
  </si>
  <si>
    <t xml:space="preserve">FAKTÖR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FARADAY</t>
  </si>
  <si>
    <t xml:space="preserve">KAFES ARALIĞI</t>
  </si>
  <si>
    <t xml:space="preserve">İNİŞ İLETKEN ARALIĞI</t>
  </si>
  <si>
    <t xml:space="preserve">FRANKLİN</t>
  </si>
  <si>
    <t xml:space="preserve">YAKALAMA UCUNUN TOPRAĞA GÖRE YÜKSEKLİĞİ</t>
  </si>
  <si>
    <t xml:space="preserve">KORUMA AÇISI</t>
  </si>
  <si>
    <t xml:space="preserve">KORUMA YARIÇAPI</t>
  </si>
  <si>
    <t xml:space="preserve">E.S.E</t>
  </si>
  <si>
    <t xml:space="preserve">Koruma mesafesi</t>
  </si>
  <si>
    <t xml:space="preserve">FORMÜLLER</t>
  </si>
  <si>
    <t xml:space="preserve">Etkili eşdeğer alan</t>
  </si>
  <si>
    <r>
      <rPr>
        <b val="true"/>
        <sz val="10"/>
        <rFont val="Arial"/>
        <family val="0"/>
        <charset val="162"/>
      </rPr>
      <t xml:space="preserve">Ae=LW+6H(L+W)+9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 Tur"/>
        <family val="2"/>
        <charset val="162"/>
      </rPr>
      <t xml:space="preserve">H</t>
    </r>
    <r>
      <rPr>
        <b val="true"/>
        <vertAlign val="superscript"/>
        <sz val="10"/>
        <rFont val="Arial Tur"/>
        <family val="2"/>
        <charset val="162"/>
      </rPr>
      <t xml:space="preserve">2</t>
    </r>
  </si>
  <si>
    <t xml:space="preserve">Beklenen yıldırım darbe sayısı</t>
  </si>
  <si>
    <r>
      <rPr>
        <b val="true"/>
        <sz val="10"/>
        <rFont val="Arial"/>
        <family val="2"/>
      </rPr>
      <t xml:space="preserve">Nd=Ngmax.Ae.C1.10</t>
    </r>
    <r>
      <rPr>
        <b val="true"/>
        <vertAlign val="superscript"/>
        <sz val="10"/>
        <rFont val="Arial"/>
        <family val="2"/>
      </rPr>
      <t xml:space="preserve">-6 </t>
    </r>
  </si>
  <si>
    <t xml:space="preserve">C=C2.C3.C4.C5</t>
  </si>
  <si>
    <t xml:space="preserve">Onaylı yıldırım darbe sayısı</t>
  </si>
  <si>
    <r>
      <rPr>
        <b val="true"/>
        <sz val="10"/>
        <rFont val="Arial"/>
        <family val="0"/>
        <charset val="162"/>
      </rPr>
      <t xml:space="preserve">Nc=5,5.10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/C</t>
    </r>
  </si>
  <si>
    <t xml:space="preserve">Etkinlik</t>
  </si>
  <si>
    <t xml:space="preserve">E=1-(Nc/Nd) </t>
  </si>
  <si>
    <t xml:space="preserve">HESAPLANAN  ETKİNLİK</t>
  </si>
  <si>
    <t xml:space="preserve">KORUMA SEVİYELERİ</t>
  </si>
  <si>
    <t xml:space="preserve">             E &gt; 0,98</t>
  </si>
  <si>
    <t xml:space="preserve">LEVEL 1 + ÖZEL KORUMA</t>
  </si>
  <si>
    <r>
      <rPr>
        <b val="true"/>
        <sz val="10"/>
        <rFont val="Arial"/>
        <family val="0"/>
        <charset val="162"/>
      </rPr>
      <t xml:space="preserve"> 0,95 &lt; E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0,98</t>
    </r>
  </si>
  <si>
    <t xml:space="preserve">LEVEL 1</t>
  </si>
  <si>
    <r>
      <rPr>
        <b val="true"/>
        <sz val="10"/>
        <rFont val="Arial"/>
        <family val="0"/>
        <charset val="162"/>
      </rPr>
      <t xml:space="preserve"> 0,90 &lt; E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0,95</t>
    </r>
  </si>
  <si>
    <t xml:space="preserve">LEVEL 2</t>
  </si>
  <si>
    <r>
      <rPr>
        <b val="true"/>
        <sz val="10"/>
        <rFont val="Arial"/>
        <family val="0"/>
        <charset val="162"/>
      </rPr>
      <t xml:space="preserve"> 0,80 &lt; E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0,90</t>
    </r>
  </si>
  <si>
    <t xml:space="preserve">LEVEL 3</t>
  </si>
  <si>
    <r>
      <rPr>
        <b val="true"/>
        <sz val="10"/>
        <rFont val="Arial"/>
        <family val="0"/>
        <charset val="162"/>
      </rPr>
      <t xml:space="preserve">       0 &lt; E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0,80</t>
    </r>
  </si>
  <si>
    <t xml:space="preserve">LEVEL 4</t>
  </si>
  <si>
    <r>
      <rPr>
        <b val="true"/>
        <sz val="10"/>
        <rFont val="Arial"/>
        <family val="0"/>
        <charset val="162"/>
      </rPr>
      <t xml:space="preserve">          &lt; E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0</t>
    </r>
  </si>
  <si>
    <t xml:space="preserve">KORUMA İSTEĞE BAĞLIDIR</t>
  </si>
  <si>
    <t xml:space="preserve">Ngmax=2 TÜRKİYE İÇİN YILDIRIM HARİTASINDAN HESAPLANMIŞTIR.</t>
  </si>
  <si>
    <t xml:space="preserve">   KORUMA  GEREKLİLİĞİ VE KORUMA SEVİYESİ TAYİNİ</t>
  </si>
  <si>
    <t xml:space="preserve">Marmaris Kenan Evren Kolleji Yıldırımlık Koruma Seviyesil</t>
  </si>
  <si>
    <t xml:space="preserve">DEĞERLER</t>
  </si>
  <si>
    <t xml:space="preserve">SONUÇ</t>
  </si>
  <si>
    <t xml:space="preserve">ETKİLİ EŞDEĞER ALAN:</t>
  </si>
  <si>
    <t xml:space="preserve">L=</t>
  </si>
  <si>
    <r>
      <rPr>
        <b val="true"/>
        <sz val="10"/>
        <rFont val="Arial"/>
        <family val="0"/>
        <charset val="162"/>
      </rPr>
      <t xml:space="preserve">Ae=LW+6H(L+W)+9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 Tur"/>
        <family val="2"/>
        <charset val="162"/>
      </rPr>
      <t xml:space="preserve">H</t>
    </r>
    <r>
      <rPr>
        <b val="true"/>
        <vertAlign val="superscript"/>
        <sz val="8"/>
        <rFont val="Arial Tur"/>
        <family val="2"/>
        <charset val="162"/>
      </rPr>
      <t xml:space="preserve">2</t>
    </r>
  </si>
  <si>
    <t xml:space="preserve">W=</t>
  </si>
  <si>
    <t xml:space="preserve">Ae=</t>
  </si>
  <si>
    <t xml:space="preserve">(Dörtgen alanlar için)</t>
  </si>
  <si>
    <t xml:space="preserve">H=</t>
  </si>
  <si>
    <r>
      <rPr>
        <b val="true"/>
        <sz val="10"/>
        <rFont val="Arial"/>
        <family val="2"/>
      </rPr>
      <t xml:space="preserve">H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TESİS İÇİN BEKLENEN YILDIRIM DARBE SAYISI</t>
  </si>
  <si>
    <r>
      <rPr>
        <b val="true"/>
        <sz val="10"/>
        <rFont val="Arial"/>
        <family val="2"/>
      </rPr>
      <t xml:space="preserve">Nd=Ngmax.Ae.C1.10</t>
    </r>
    <r>
      <rPr>
        <b val="true"/>
        <vertAlign val="superscript"/>
        <sz val="10"/>
        <rFont val="Arial"/>
        <family val="2"/>
      </rPr>
      <t xml:space="preserve">-6</t>
    </r>
  </si>
  <si>
    <t xml:space="preserve">Ngmax=</t>
  </si>
  <si>
    <t xml:space="preserve">Nd=</t>
  </si>
  <si>
    <t xml:space="preserve">C1=</t>
  </si>
  <si>
    <t xml:space="preserve">TESİS İÇİN ONAYLI YILDIRIM DARBE SAYISI</t>
  </si>
  <si>
    <r>
      <rPr>
        <b val="true"/>
        <sz val="10"/>
        <rFont val="Arial"/>
        <family val="2"/>
      </rPr>
      <t xml:space="preserve">Nc=5,5.10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/C    C=C2.C3.C4.C5</t>
    </r>
  </si>
  <si>
    <t xml:space="preserve">C2=</t>
  </si>
  <si>
    <t xml:space="preserve">C3=</t>
  </si>
  <si>
    <t xml:space="preserve">Nc=</t>
  </si>
  <si>
    <t xml:space="preserve">C4=</t>
  </si>
  <si>
    <t xml:space="preserve">C5=</t>
  </si>
  <si>
    <t xml:space="preserve">C  =</t>
  </si>
  <si>
    <r>
      <rPr>
        <b val="true"/>
        <sz val="10"/>
        <rFont val="Arial"/>
        <family val="2"/>
      </rPr>
      <t xml:space="preserve">EĞER Nd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Nc İSE      KORUMA İSTEĞE BIRAKILIR</t>
    </r>
  </si>
  <si>
    <t xml:space="preserve">EĞER Nd&gt;Nc İSE   KORUMA GEREKLİDİR     Bu durumda: </t>
  </si>
  <si>
    <t xml:space="preserve">Etkinlik,  E=1-Nc/Nd hesaplanan değeri KORUMA SEVİYESİNİ belirler.</t>
  </si>
  <si>
    <t xml:space="preserve">HESAPLANAN ETKİNLİK</t>
  </si>
  <si>
    <t xml:space="preserve">E</t>
  </si>
  <si>
    <t xml:space="preserve">           E &gt; 0,98</t>
  </si>
  <si>
    <t xml:space="preserve">SEVİYE 1+EK ÖNLEM</t>
  </si>
  <si>
    <r>
      <rPr>
        <b val="true"/>
        <sz val="10"/>
        <rFont val="Arial"/>
        <family val="2"/>
      </rPr>
      <t xml:space="preserve"> 0,95 &lt; E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0,98</t>
    </r>
  </si>
  <si>
    <t xml:space="preserve">SEVİYE 1</t>
  </si>
  <si>
    <r>
      <rPr>
        <b val="true"/>
        <sz val="10"/>
        <rFont val="Arial"/>
        <family val="2"/>
      </rPr>
      <t xml:space="preserve"> 0,90 &lt; E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0,95</t>
    </r>
  </si>
  <si>
    <t xml:space="preserve">SEVİYE 2</t>
  </si>
  <si>
    <r>
      <rPr>
        <b val="true"/>
        <sz val="10"/>
        <rFont val="Arial"/>
        <family val="2"/>
      </rPr>
      <t xml:space="preserve"> 0,80 &lt; E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0,90</t>
    </r>
  </si>
  <si>
    <t xml:space="preserve">SEVİYE 3</t>
  </si>
  <si>
    <r>
      <rPr>
        <b val="true"/>
        <sz val="10"/>
        <rFont val="Arial"/>
        <family val="2"/>
      </rPr>
      <t xml:space="preserve">     0 &lt; E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0,80</t>
    </r>
  </si>
  <si>
    <t xml:space="preserve">SEVİYE 4</t>
  </si>
  <si>
    <r>
      <rPr>
        <b val="true"/>
        <sz val="10"/>
        <rFont val="Arial"/>
        <family val="2"/>
      </rPr>
      <t xml:space="preserve">           E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0</t>
    </r>
  </si>
  <si>
    <t xml:space="preserve">Ngmax=2 TÜRKİYE İÇİN YILDIRIM HARİTASINDAN HESAPLANMITIR.</t>
  </si>
  <si>
    <t xml:space="preserve">Ae   L   W    6    H   L   W     9   Pi   H2</t>
  </si>
  <si>
    <t xml:space="preserve">        Ae=</t>
  </si>
  <si>
    <t xml:space="preserve">L   W=</t>
  </si>
  <si>
    <t xml:space="preserve">Nd    Ng   Ae   C1    1000000</t>
  </si>
  <si>
    <t xml:space="preserve">        Nd=</t>
  </si>
  <si>
    <t xml:space="preserve">H*  H=</t>
  </si>
  <si>
    <t xml:space="preserve">Ng   2</t>
  </si>
  <si>
    <t xml:space="preserve">        Ng=</t>
  </si>
  <si>
    <t xml:space="preserve">Nc / Nd=</t>
  </si>
  <si>
    <t xml:space="preserve">Nc   5,5   1000   C</t>
  </si>
  <si>
    <t xml:space="preserve">        Nc=</t>
  </si>
  <si>
    <t xml:space="preserve">C   C2    C3    C4    C5</t>
  </si>
  <si>
    <t xml:space="preserve">         C=</t>
  </si>
  <si>
    <t xml:space="preserve">E    1   Nc   Nd</t>
  </si>
  <si>
    <t xml:space="preserve">         E=</t>
  </si>
  <si>
    <t xml:space="preserve">          L=</t>
  </si>
  <si>
    <t xml:space="preserve">         W=</t>
  </si>
  <si>
    <t xml:space="preserve">          H=</t>
  </si>
  <si>
    <t xml:space="preserve">program için gerekli</t>
  </si>
  <si>
    <t xml:space="preserve">         Pi=</t>
  </si>
  <si>
    <t xml:space="preserve">METOD SEÇİMİ</t>
  </si>
  <si>
    <t xml:space="preserve">E.S.E. Aktif Paratoner</t>
  </si>
  <si>
    <t xml:space="preserve">Faraday Kafesi</t>
  </si>
  <si>
    <t xml:space="preserve">Franklin Çubuğu</t>
  </si>
  <si>
    <t xml:space="preserve">FARADAY KAFESİ</t>
  </si>
  <si>
    <t xml:space="preserve">5 X 5</t>
  </si>
  <si>
    <t xml:space="preserve">10 X 10</t>
  </si>
  <si>
    <t xml:space="preserve">15 X 15</t>
  </si>
  <si>
    <t xml:space="preserve">20 X 20</t>
  </si>
  <si>
    <t xml:space="preserve">Yakalama ucunun toprağa göre yüksekliği h(m)</t>
  </si>
  <si>
    <t xml:space="preserve">FRANKLİN ÇUBUĞU</t>
  </si>
  <si>
    <t xml:space="preserve">Yakalama ucunun toprağa göre yüksekliği   h(m)</t>
  </si>
  <si>
    <r>
      <rPr>
        <b val="true"/>
        <sz val="14"/>
        <color rgb="FFFFFFFF"/>
        <rFont val="Arial"/>
        <family val="2"/>
      </rPr>
      <t xml:space="preserve">KORUMA AÇISI                        (</t>
    </r>
    <r>
      <rPr>
        <b val="true"/>
        <sz val="14"/>
        <color rgb="FFFFFFFF"/>
        <rFont val="Symbol"/>
        <family val="1"/>
        <charset val="2"/>
      </rPr>
      <t xml:space="preserve">a</t>
    </r>
    <r>
      <rPr>
        <b val="true"/>
        <sz val="14"/>
        <color rgb="FFFFFFFF"/>
        <rFont val="Arial"/>
        <family val="2"/>
      </rPr>
      <t xml:space="preserve">)</t>
    </r>
  </si>
  <si>
    <t xml:space="preserve">KORUMA YARIÇAPI                 ( r)</t>
  </si>
  <si>
    <t xml:space="preserve">KORUMA SEVİYESİ</t>
  </si>
  <si>
    <t xml:space="preserve">h (m)</t>
  </si>
  <si>
    <t xml:space="preserve">R (m)</t>
  </si>
  <si>
    <t xml:space="preserve">a</t>
  </si>
  <si>
    <t xml:space="preserve">I</t>
  </si>
  <si>
    <t xml:space="preserve">*</t>
  </si>
  <si>
    <t xml:space="preserve">II</t>
  </si>
  <si>
    <t xml:space="preserve">III</t>
  </si>
  <si>
    <t xml:space="preserve">IV</t>
  </si>
  <si>
    <t xml:space="preserve">BU YÜKSEKLİK DEĞERİ İLE BU METOD KULLANILAMAZ</t>
  </si>
  <si>
    <t xml:space="preserve">E.S.E.</t>
  </si>
  <si>
    <t xml:space="preserve">E =</t>
  </si>
  <si>
    <t xml:space="preserve"> </t>
  </si>
  <si>
    <t xml:space="preserve">RADSAN A.Ş.</t>
  </si>
  <si>
    <t xml:space="preserve">1 DEN FAZLA PARATONERE İHTİYAÇ VAR</t>
  </si>
  <si>
    <t xml:space="preserve">YILDIRIMDAN</t>
  </si>
  <si>
    <t xml:space="preserve">KORUNACAK EN</t>
  </si>
  <si>
    <t xml:space="preserve">UZAK MESAFE İLE</t>
  </si>
  <si>
    <t xml:space="preserve">PARATONER</t>
  </si>
  <si>
    <t xml:space="preserve">ARASINDAKİ</t>
  </si>
  <si>
    <t xml:space="preserve">UZAKLIK</t>
  </si>
  <si>
    <t xml:space="preserve">SE 6</t>
  </si>
  <si>
    <t xml:space="preserve">SE 9</t>
  </si>
  <si>
    <t xml:space="preserve">SE 12</t>
  </si>
  <si>
    <t xml:space="preserve">SE 15</t>
  </si>
  <si>
    <t xml:space="preserve">Direk</t>
  </si>
  <si>
    <t xml:space="preserve">SE 6  L  15 m</t>
  </si>
  <si>
    <t xml:space="preserve">SE 9  L  30 m</t>
  </si>
  <si>
    <t xml:space="preserve">SE 12  L  45 m</t>
  </si>
  <si>
    <t xml:space="preserve">SE 15  L  60 m</t>
  </si>
  <si>
    <t xml:space="preserve">level 2 ve 3 aynı olacak</t>
  </si>
  <si>
    <t xml:space="preserve">H   H=</t>
  </si>
  <si>
    <t xml:space="preserve">Nc  Nd=</t>
  </si>
  <si>
    <t xml:space="preserve">        H</t>
  </si>
  <si>
    <t xml:space="preserve">      W</t>
  </si>
  <si>
    <t xml:space="preserve">               L</t>
  </si>
  <si>
    <t xml:space="preserve">Yapı Aynı Yükseklikteki yapılar</t>
  </si>
  <si>
    <t xml:space="preserve">Veya Ağaçlar Vaya DAHA Yüksek</t>
  </si>
  <si>
    <t xml:space="preserve">yapılar Arasında İse</t>
  </si>
  <si>
    <t xml:space="preserve">Yapı Daha Yüksek Yapılar Arasında İse</t>
  </si>
  <si>
    <t xml:space="preserve">Yapı  En Yakın Bina Ve Bina </t>
  </si>
  <si>
    <t xml:space="preserve">3 H Mesafede İse</t>
  </si>
  <si>
    <t xml:space="preserve">Yapı Tepe Üzerinde En Yüksek</t>
  </si>
  <si>
    <t xml:space="preserve">Noktada İse</t>
  </si>
  <si>
    <t xml:space="preserve">Çatı/Yapı</t>
  </si>
  <si>
    <t xml:space="preserve">Metal</t>
  </si>
  <si>
    <t xml:space="preserve">Kiremit</t>
  </si>
  <si>
    <t xml:space="preserve">Tutuşabilir</t>
  </si>
  <si>
    <t xml:space="preserve">Normal Değer Yanıcı</t>
  </si>
  <si>
    <t xml:space="preserve">Çok Değerli</t>
  </si>
  <si>
    <t xml:space="preserve">Yeri Doldurulmaz</t>
  </si>
  <si>
    <t xml:space="preserve">Parlayıcı Patlayıcı</t>
  </si>
  <si>
    <t xml:space="preserve">Personelsiz Bina</t>
  </si>
  <si>
    <t xml:space="preserve">Panik Rizikolu Tahliye Zorluğu</t>
  </si>
  <si>
    <t xml:space="preserve">Sürekli Kullanım Yok </t>
  </si>
  <si>
    <t xml:space="preserve">Çevrede Değersiz</t>
  </si>
  <si>
    <t xml:space="preserve">Sürekli Kullanım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m&quot;;\-#,##0&quot; m&quot;"/>
    <numFmt numFmtId="166" formatCode="General"/>
    <numFmt numFmtId="167" formatCode="0.000"/>
    <numFmt numFmtId="168" formatCode="#,##0&quot; mt&quot;;\-#,##0&quot; mt&quot;"/>
    <numFmt numFmtId="169" formatCode="0.0"/>
    <numFmt numFmtId="170" formatCode="#,##0&quot;   o&quot;;\-#,##0&quot;   o&quot;"/>
    <numFmt numFmtId="171" formatCode="#,##0.0&quot; mt&quot;;\-#,##0.0&quot; mt&quot;"/>
    <numFmt numFmtId="172" formatCode="0"/>
    <numFmt numFmtId="173" formatCode="0.0000"/>
    <numFmt numFmtId="174" formatCode="#,##0"/>
    <numFmt numFmtId="175" formatCode="#,##0.000"/>
    <numFmt numFmtId="176" formatCode="#,##0&quot; o&quot;;\-#,##0&quot; o&quot;"/>
    <numFmt numFmtId="177" formatCode="#,##0.00&quot; m&quot;;\-#,##0.00&quot; m&quot;"/>
  </numFmts>
  <fonts count="9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Trebuchet MS"/>
      <family val="2"/>
    </font>
    <font>
      <sz val="10"/>
      <color rgb="FFFFCC00"/>
      <name val="Arial"/>
      <family val="2"/>
    </font>
    <font>
      <b val="true"/>
      <sz val="14"/>
      <name val="Arial Tur"/>
      <family val="2"/>
      <charset val="162"/>
    </font>
    <font>
      <b val="true"/>
      <sz val="10"/>
      <color rgb="FFFFFFFF"/>
      <name val="Arial"/>
      <family val="2"/>
    </font>
    <font>
      <sz val="10"/>
      <color rgb="FF666699"/>
      <name val="Arial"/>
      <family val="2"/>
    </font>
    <font>
      <u val="single"/>
      <sz val="10"/>
      <color rgb="FF000000"/>
      <name val="Arial"/>
      <family val="0"/>
      <charset val="162"/>
    </font>
    <font>
      <sz val="10"/>
      <color rgb="FF99CC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99CCFF"/>
      <name val="Arial"/>
      <family val="2"/>
    </font>
    <font>
      <b val="true"/>
      <sz val="11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FF99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 Tur"/>
      <family val="2"/>
      <charset val="162"/>
    </font>
    <font>
      <sz val="18"/>
      <name val="Arial Tur"/>
      <family val="2"/>
      <charset val="162"/>
    </font>
    <font>
      <b val="true"/>
      <sz val="12"/>
      <color rgb="FFFFFF00"/>
      <name val="Arial"/>
      <family val="2"/>
    </font>
    <font>
      <sz val="12"/>
      <name val="Arial Tur"/>
      <family val="2"/>
      <charset val="162"/>
    </font>
    <font>
      <b val="true"/>
      <sz val="12"/>
      <color rgb="FFFF0000"/>
      <name val="Arial Tur"/>
      <family val="2"/>
      <charset val="162"/>
    </font>
    <font>
      <b val="true"/>
      <sz val="10"/>
      <color rgb="FFCCFFCC"/>
      <name val="Arial Tur"/>
      <family val="2"/>
      <charset val="162"/>
    </font>
    <font>
      <b val="true"/>
      <sz val="10"/>
      <color rgb="FF00FFFF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0"/>
      <color rgb="FF333399"/>
      <name val="Arial Tur"/>
      <family val="2"/>
      <charset val="162"/>
    </font>
    <font>
      <b val="true"/>
      <sz val="10"/>
      <color rgb="FFFF99CC"/>
      <name val="Arial Tur"/>
      <family val="2"/>
      <charset val="162"/>
    </font>
    <font>
      <b val="true"/>
      <sz val="12"/>
      <color rgb="FF008000"/>
      <name val="Arial Tur"/>
      <family val="2"/>
      <charset val="16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20"/>
      <name val="Arial Tur"/>
      <family val="2"/>
      <charset val="162"/>
    </font>
    <font>
      <b val="true"/>
      <sz val="11"/>
      <color rgb="FF99CCFF"/>
      <name val="Arial Tur"/>
      <family val="2"/>
      <charset val="162"/>
    </font>
    <font>
      <sz val="11"/>
      <name val="Arial"/>
      <family val="0"/>
      <charset val="162"/>
    </font>
    <font>
      <b val="true"/>
      <sz val="11"/>
      <color rgb="FF333399"/>
      <name val="Arial Tur"/>
      <family val="2"/>
      <charset val="162"/>
    </font>
    <font>
      <sz val="11"/>
      <name val="Arial Tur"/>
      <family val="2"/>
      <charset val="162"/>
    </font>
    <font>
      <b val="true"/>
      <sz val="11"/>
      <color rgb="FFFF0000"/>
      <name val="Arial Tur"/>
      <family val="2"/>
      <charset val="162"/>
    </font>
    <font>
      <sz val="11"/>
      <color rgb="FFFF0000"/>
      <name val="Arial Tur"/>
      <family val="2"/>
      <charset val="162"/>
    </font>
    <font>
      <sz val="11"/>
      <color rgb="FFFF0000"/>
      <name val="Arial"/>
      <family val="0"/>
      <charset val="162"/>
    </font>
    <font>
      <b val="true"/>
      <sz val="11"/>
      <color rgb="FFCCFFCC"/>
      <name val="Arial Tur"/>
      <family val="2"/>
      <charset val="162"/>
    </font>
    <font>
      <b val="true"/>
      <sz val="10"/>
      <color rgb="FFFF9900"/>
      <name val="Arial"/>
      <family val="2"/>
    </font>
    <font>
      <sz val="10"/>
      <color rgb="FFFFFF99"/>
      <name val="Arial"/>
      <family val="2"/>
    </font>
    <font>
      <b val="true"/>
      <sz val="20"/>
      <name val="Arial Tur"/>
      <family val="2"/>
      <charset val="162"/>
    </font>
    <font>
      <b val="true"/>
      <sz val="11"/>
      <color rgb="FF00FFFF"/>
      <name val="Arial Tur"/>
      <family val="2"/>
      <charset val="162"/>
    </font>
    <font>
      <b val="true"/>
      <sz val="11"/>
      <color rgb="FFFF99CC"/>
      <name val="Arial Tur"/>
      <family val="2"/>
      <charset val="162"/>
    </font>
    <font>
      <sz val="22"/>
      <name val="Arial Tur"/>
      <family val="2"/>
      <charset val="162"/>
    </font>
    <font>
      <b val="true"/>
      <sz val="22"/>
      <name val="Arial Tur"/>
      <family val="2"/>
      <charset val="162"/>
    </font>
    <font>
      <b val="true"/>
      <i val="true"/>
      <sz val="9"/>
      <color rgb="FFFFFFFF"/>
      <name val="Arial"/>
      <family val="0"/>
      <charset val="162"/>
    </font>
    <font>
      <sz val="10"/>
      <color rgb="FFFFFFFF"/>
      <name val="Arial"/>
      <family val="0"/>
      <charset val="162"/>
    </font>
    <font>
      <b val="true"/>
      <sz val="10"/>
      <name val="Arial"/>
      <family val="0"/>
      <charset val="162"/>
    </font>
    <font>
      <b val="true"/>
      <sz val="10"/>
      <name val="Symbol"/>
      <family val="1"/>
      <charset val="2"/>
    </font>
    <font>
      <b val="true"/>
      <sz val="10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vertAlign val="superscript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vertAlign val="superscript"/>
      <sz val="8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sz val="10"/>
      <color rgb="FFFF0000"/>
      <name val="Arial Tur"/>
      <family val="2"/>
      <charset val="162"/>
    </font>
    <font>
      <sz val="10"/>
      <color rgb="FF0000FF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sz val="10"/>
      <name val="Arial"/>
      <family val="2"/>
    </font>
    <font>
      <sz val="16"/>
      <color rgb="FFFFFF00"/>
      <name val="Garamond"/>
      <family val="1"/>
    </font>
    <font>
      <b val="true"/>
      <sz val="12"/>
      <color rgb="FFFFFF99"/>
      <name val="Arial"/>
      <family val="2"/>
    </font>
    <font>
      <b val="true"/>
      <sz val="11"/>
      <color rgb="FFFFFF00"/>
      <name val="Arial"/>
      <family val="2"/>
    </font>
    <font>
      <b val="true"/>
      <sz val="16"/>
      <color rgb="FFCCFFFF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FFFF00"/>
      <name val="Arial"/>
      <family val="2"/>
    </font>
    <font>
      <b val="true"/>
      <sz val="12"/>
      <color rgb="FFCCFF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FF00"/>
      <name val="Arial"/>
      <family val="2"/>
    </font>
    <font>
      <b val="true"/>
      <sz val="14"/>
      <color rgb="FFFFCC99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Century"/>
      <family val="1"/>
    </font>
    <font>
      <b val="true"/>
      <sz val="12"/>
      <color rgb="FFFFFFFF"/>
      <name val="Century"/>
      <family val="1"/>
    </font>
    <font>
      <b val="true"/>
      <sz val="14"/>
      <color rgb="FFFFFFFF"/>
      <name val="Symbol"/>
      <family val="1"/>
      <charset val="2"/>
    </font>
    <font>
      <b val="true"/>
      <sz val="14"/>
      <color rgb="FFFFFF99"/>
      <name val="Arial"/>
      <family val="2"/>
    </font>
    <font>
      <b val="true"/>
      <sz val="13.5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12"/>
      <color rgb="FF000000"/>
      <name val="Century"/>
      <family val="1"/>
    </font>
    <font>
      <sz val="12"/>
      <color rgb="FF000000"/>
      <name val="Arial"/>
      <family val="0"/>
      <charset val="162"/>
    </font>
    <font>
      <sz val="18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FFFF"/>
      <name val="Arial"/>
      <family val="2"/>
    </font>
    <font>
      <sz val="20"/>
      <color rgb="FFFF0000"/>
      <name val="Arial"/>
      <family val="2"/>
    </font>
    <font>
      <sz val="10"/>
      <color rgb="FFFF0000"/>
      <name val="Arial"/>
      <family val="2"/>
    </font>
    <font>
      <sz val="10"/>
      <name val="Arial Tur"/>
      <family val="2"/>
      <charset val="162"/>
    </font>
    <font>
      <sz val="10"/>
      <name val="Wingdings 3"/>
      <family val="1"/>
      <charset val="2"/>
    </font>
    <font>
      <b val="true"/>
      <sz val="14"/>
      <name val="Times New Roman Tur"/>
      <family val="1"/>
      <charset val="162"/>
    </font>
    <font>
      <b val="true"/>
      <sz val="14"/>
      <color rgb="FFFFFFFF"/>
      <name val="Times New Roman Tur"/>
      <family val="1"/>
      <charset val="16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 style="thin">
        <color rgb="FF00FFFF"/>
      </bottom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ck">
        <color rgb="FF008080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medium">
        <color rgb="FF808080"/>
      </left>
      <right/>
      <top style="thin">
        <color rgb="FF00FFFF"/>
      </top>
      <bottom/>
      <diagonal/>
    </border>
    <border diagonalUp="false" diagonalDown="false">
      <left/>
      <right style="medium">
        <color rgb="FF808080"/>
      </right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00FFFF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1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1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1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1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charset val="162"/>
        <family val="0"/>
        <color rgb="FFFF00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62"/>
        <family val="0"/>
        <color rgb="FFFF00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162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charset val="162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hyperlink" Target="http://www.radsan.com/" TargetMode="External"/><Relationship Id="rId16" Type="http://schemas.openxmlformats.org/officeDocument/2006/relationships/hyperlink" Target="mailto:radsan@radsan.com" TargetMode="External"/><Relationship Id="rId17" Type="http://schemas.openxmlformats.org/officeDocument/2006/relationships/image" Target="../media/image3.png"/><Relationship Id="rId18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9360</xdr:rowOff>
    </xdr:from>
    <xdr:to>
      <xdr:col>7</xdr:col>
      <xdr:colOff>1309320</xdr:colOff>
      <xdr:row>12</xdr:row>
      <xdr:rowOff>142920</xdr:rowOff>
    </xdr:to>
    <xdr:sp>
      <xdr:nvSpPr>
        <xdr:cNvPr id="0" name="Freeform 147"/>
        <xdr:cNvSpPr/>
      </xdr:nvSpPr>
      <xdr:spPr>
        <a:xfrm>
          <a:off x="3520440" y="9360"/>
          <a:ext cx="4781520" cy="3294720"/>
        </a:xfrm>
        <a:custGeom>
          <a:avLst/>
          <a:gdLst/>
          <a:ahLst/>
          <a:rect l="l" t="t" r="r" b="b"/>
          <a:pathLst>
            <a:path w="610" h="434">
              <a:moveTo>
                <a:pt x="608" y="434"/>
              </a:moveTo>
              <a:lnTo>
                <a:pt x="0" y="434"/>
              </a:lnTo>
              <a:lnTo>
                <a:pt x="0" y="0"/>
              </a:lnTo>
              <a:lnTo>
                <a:pt x="610" y="0"/>
              </a:lnTo>
              <a:lnTo>
                <a:pt x="610" y="143"/>
              </a:lnTo>
              <a:lnTo>
                <a:pt x="447" y="143"/>
              </a:lnTo>
              <a:lnTo>
                <a:pt x="446" y="304"/>
              </a:lnTo>
              <a:lnTo>
                <a:pt x="608" y="304"/>
              </a:lnTo>
              <a:lnTo>
                <a:pt x="608" y="434"/>
              </a:lnTo>
              <a:close/>
            </a:path>
          </a:pathLst>
        </a:custGeom>
        <a:gradFill rotWithShape="0">
          <a:gsLst>
            <a:gs pos="0">
              <a:srgbClr val="99ccff"/>
            </a:gs>
            <a:gs pos="50000">
              <a:srgbClr val="000000"/>
            </a:gs>
            <a:gs pos="100000">
              <a:srgbClr val="99ccff"/>
            </a:gs>
          </a:gsLst>
          <a:lin ang="10800000"/>
        </a:gra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0</xdr:rowOff>
    </xdr:from>
    <xdr:to>
      <xdr:col>7</xdr:col>
      <xdr:colOff>21960</xdr:colOff>
      <xdr:row>6</xdr:row>
      <xdr:rowOff>316800</xdr:rowOff>
    </xdr:to>
    <xdr:sp>
      <xdr:nvSpPr>
        <xdr:cNvPr id="1" name="Rectangle 12"/>
        <xdr:cNvSpPr/>
      </xdr:nvSpPr>
      <xdr:spPr>
        <a:xfrm>
          <a:off x="3550320" y="2025000"/>
          <a:ext cx="3464280" cy="3168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99ccff"/>
            </a:gs>
            <a:gs pos="100000">
              <a:srgbClr val="000000"/>
            </a:gs>
          </a:gsLst>
          <a:lin ang="10800000"/>
        </a:gra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BİNANIN YÜKSEKLİĞİ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</a:t>
          </a:r>
          <a:r>
            <a:rPr b="1" lang="en-US" sz="1000" spc="-1" strike="noStrike">
              <a:latin typeface="Arial"/>
            </a:rPr>
            <a:t>          </a:t>
          </a:r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H (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5</xdr:row>
      <xdr:rowOff>0</xdr:rowOff>
    </xdr:from>
    <xdr:to>
      <xdr:col>7</xdr:col>
      <xdr:colOff>21960</xdr:colOff>
      <xdr:row>5</xdr:row>
      <xdr:rowOff>316800</xdr:rowOff>
    </xdr:to>
    <xdr:sp>
      <xdr:nvSpPr>
        <xdr:cNvPr id="2" name="Rectangle 13"/>
        <xdr:cNvSpPr/>
      </xdr:nvSpPr>
      <xdr:spPr>
        <a:xfrm>
          <a:off x="3550320" y="1708200"/>
          <a:ext cx="3464280" cy="3168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99ccff"/>
            </a:gs>
            <a:gs pos="100000">
              <a:srgbClr val="000000"/>
            </a:gs>
          </a:gsLst>
          <a:lin ang="10800000"/>
        </a:gra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BİNANIN ENİ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r>
            <a:rPr b="1" lang="en-US" sz="1000" spc="-1" strike="noStrike">
              <a:latin typeface="Arial"/>
            </a:rPr>
            <a:t>             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W (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</xdr:row>
      <xdr:rowOff>0</xdr:rowOff>
    </xdr:from>
    <xdr:to>
      <xdr:col>7</xdr:col>
      <xdr:colOff>21960</xdr:colOff>
      <xdr:row>4</xdr:row>
      <xdr:rowOff>316800</xdr:rowOff>
    </xdr:to>
    <xdr:sp>
      <xdr:nvSpPr>
        <xdr:cNvPr id="3" name="Rectangle 14"/>
        <xdr:cNvSpPr/>
      </xdr:nvSpPr>
      <xdr:spPr>
        <a:xfrm>
          <a:off x="3550320" y="1391400"/>
          <a:ext cx="3464280" cy="3168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99ccff"/>
            </a:gs>
            <a:gs pos="100000">
              <a:srgbClr val="000000"/>
            </a:gs>
          </a:gsLst>
          <a:lin ang="10800000"/>
        </a:gra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BİNANIN BOYU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99ccff"/>
              </a:solidFill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                             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L (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14000</xdr:colOff>
      <xdr:row>38</xdr:row>
      <xdr:rowOff>171360</xdr:rowOff>
    </xdr:to>
    <xdr:sp>
      <xdr:nvSpPr>
        <xdr:cNvPr id="4" name="Freeform 38"/>
        <xdr:cNvSpPr/>
      </xdr:nvSpPr>
      <xdr:spPr>
        <a:xfrm>
          <a:off x="0" y="0"/>
          <a:ext cx="2817360" cy="6376680"/>
        </a:xfrm>
        <a:custGeom>
          <a:avLst/>
          <a:gdLst/>
          <a:ahLst/>
          <a:rect l="l" t="t" r="r" b="b"/>
          <a:pathLst>
            <a:path w="212" h="494">
              <a:moveTo>
                <a:pt x="1" y="0"/>
              </a:moveTo>
              <a:lnTo>
                <a:pt x="15" y="0"/>
              </a:lnTo>
              <a:lnTo>
                <a:pt x="212" y="494"/>
              </a:lnTo>
              <a:lnTo>
                <a:pt x="0" y="494"/>
              </a:lnTo>
              <a:lnTo>
                <a:pt x="1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4</xdr:row>
      <xdr:rowOff>46800</xdr:rowOff>
    </xdr:from>
    <xdr:to>
      <xdr:col>10</xdr:col>
      <xdr:colOff>181080</xdr:colOff>
      <xdr:row>6</xdr:row>
      <xdr:rowOff>257400</xdr:rowOff>
    </xdr:to>
    <xdr:pic>
      <xdr:nvPicPr>
        <xdr:cNvPr id="5" name="Picture 58" descr=""/>
        <xdr:cNvPicPr/>
      </xdr:nvPicPr>
      <xdr:blipFill>
        <a:blip r:embed="rId2"/>
        <a:stretch/>
      </xdr:blipFill>
      <xdr:spPr>
        <a:xfrm>
          <a:off x="8401320" y="1438200"/>
          <a:ext cx="995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3</xdr:row>
      <xdr:rowOff>95040</xdr:rowOff>
    </xdr:from>
    <xdr:to>
      <xdr:col>3</xdr:col>
      <xdr:colOff>65160</xdr:colOff>
      <xdr:row>4</xdr:row>
      <xdr:rowOff>221760</xdr:rowOff>
    </xdr:to>
    <xdr:grpSp>
      <xdr:nvGrpSpPr>
        <xdr:cNvPr id="6" name="Group 116"/>
        <xdr:cNvGrpSpPr/>
      </xdr:nvGrpSpPr>
      <xdr:grpSpPr>
        <a:xfrm>
          <a:off x="281160" y="1169640"/>
          <a:ext cx="1926360" cy="443520"/>
          <a:chOff x="281160" y="1169640"/>
          <a:chExt cx="1926360" cy="443520"/>
        </a:xfrm>
      </xdr:grpSpPr>
      <xdr:pic>
        <xdr:nvPicPr>
          <xdr:cNvPr id="7" name="Picture 60" descr=""/>
          <xdr:cNvPicPr/>
        </xdr:nvPicPr>
        <xdr:blipFill>
          <a:blip r:embed="rId3"/>
          <a:stretch/>
        </xdr:blipFill>
        <xdr:spPr>
          <a:xfrm>
            <a:off x="281160" y="1169640"/>
            <a:ext cx="1926360" cy="4435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Rectangle 74"/>
          <xdr:cNvSpPr/>
        </xdr:nvSpPr>
        <xdr:spPr>
          <a:xfrm>
            <a:off x="582120" y="1206360"/>
            <a:ext cx="128412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ÖRNEK 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1160</xdr:colOff>
      <xdr:row>4</xdr:row>
      <xdr:rowOff>285840</xdr:rowOff>
    </xdr:from>
    <xdr:to>
      <xdr:col>3</xdr:col>
      <xdr:colOff>65160</xdr:colOff>
      <xdr:row>5</xdr:row>
      <xdr:rowOff>311400</xdr:rowOff>
    </xdr:to>
    <xdr:grpSp>
      <xdr:nvGrpSpPr>
        <xdr:cNvPr id="9" name="Group 117"/>
        <xdr:cNvGrpSpPr/>
      </xdr:nvGrpSpPr>
      <xdr:grpSpPr>
        <a:xfrm>
          <a:off x="281160" y="1677240"/>
          <a:ext cx="1926360" cy="342360"/>
          <a:chOff x="281160" y="1677240"/>
          <a:chExt cx="1926360" cy="342360"/>
        </a:xfrm>
      </xdr:grpSpPr>
      <xdr:pic>
        <xdr:nvPicPr>
          <xdr:cNvPr id="10" name="Picture 61" descr=""/>
          <xdr:cNvPicPr/>
        </xdr:nvPicPr>
        <xdr:blipFill>
          <a:blip r:embed="rId4"/>
          <a:stretch/>
        </xdr:blipFill>
        <xdr:spPr>
          <a:xfrm>
            <a:off x="281160" y="1677240"/>
            <a:ext cx="1926360" cy="3423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81"/>
          <xdr:cNvSpPr/>
        </xdr:nvSpPr>
        <xdr:spPr>
          <a:xfrm>
            <a:off x="582120" y="1705680"/>
            <a:ext cx="128412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ÖRNEK 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1160</xdr:colOff>
      <xdr:row>6</xdr:row>
      <xdr:rowOff>56880</xdr:rowOff>
    </xdr:from>
    <xdr:to>
      <xdr:col>3</xdr:col>
      <xdr:colOff>65160</xdr:colOff>
      <xdr:row>7</xdr:row>
      <xdr:rowOff>70560</xdr:rowOff>
    </xdr:to>
    <xdr:grpSp>
      <xdr:nvGrpSpPr>
        <xdr:cNvPr id="12" name="Group 119"/>
        <xdr:cNvGrpSpPr/>
      </xdr:nvGrpSpPr>
      <xdr:grpSpPr>
        <a:xfrm>
          <a:off x="281160" y="2081880"/>
          <a:ext cx="1926360" cy="330480"/>
          <a:chOff x="281160" y="2081880"/>
          <a:chExt cx="1926360" cy="330480"/>
        </a:xfrm>
      </xdr:grpSpPr>
      <xdr:pic>
        <xdr:nvPicPr>
          <xdr:cNvPr id="13" name="Picture 62" descr=""/>
          <xdr:cNvPicPr/>
        </xdr:nvPicPr>
        <xdr:blipFill>
          <a:blip r:embed="rId5"/>
          <a:stretch/>
        </xdr:blipFill>
        <xdr:spPr>
          <a:xfrm>
            <a:off x="281160" y="2081880"/>
            <a:ext cx="1926360" cy="3304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Rectangle 82"/>
          <xdr:cNvSpPr/>
        </xdr:nvSpPr>
        <xdr:spPr>
          <a:xfrm>
            <a:off x="559440" y="2120400"/>
            <a:ext cx="1284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ÖRNEK 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1440</xdr:colOff>
      <xdr:row>7</xdr:row>
      <xdr:rowOff>142920</xdr:rowOff>
    </xdr:from>
    <xdr:to>
      <xdr:col>3</xdr:col>
      <xdr:colOff>56160</xdr:colOff>
      <xdr:row>9</xdr:row>
      <xdr:rowOff>129240</xdr:rowOff>
    </xdr:to>
    <xdr:grpSp>
      <xdr:nvGrpSpPr>
        <xdr:cNvPr id="15" name="Group 184"/>
        <xdr:cNvGrpSpPr/>
      </xdr:nvGrpSpPr>
      <xdr:grpSpPr>
        <a:xfrm>
          <a:off x="271440" y="2484720"/>
          <a:ext cx="1927080" cy="319680"/>
          <a:chOff x="271440" y="2484720"/>
          <a:chExt cx="1927080" cy="319680"/>
        </a:xfrm>
      </xdr:grpSpPr>
      <xdr:pic>
        <xdr:nvPicPr>
          <xdr:cNvPr id="16" name="Picture 63" descr=""/>
          <xdr:cNvPicPr/>
        </xdr:nvPicPr>
        <xdr:blipFill>
          <a:blip r:embed="rId6"/>
          <a:stretch/>
        </xdr:blipFill>
        <xdr:spPr>
          <a:xfrm>
            <a:off x="271440" y="2484720"/>
            <a:ext cx="1927080" cy="319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Rectangle 83"/>
          <xdr:cNvSpPr/>
        </xdr:nvSpPr>
        <xdr:spPr>
          <a:xfrm>
            <a:off x="566640" y="2532240"/>
            <a:ext cx="1292040" cy="17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Sİ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360</xdr:colOff>
      <xdr:row>27</xdr:row>
      <xdr:rowOff>105120</xdr:rowOff>
    </xdr:from>
    <xdr:to>
      <xdr:col>3</xdr:col>
      <xdr:colOff>45360</xdr:colOff>
      <xdr:row>29</xdr:row>
      <xdr:rowOff>99720</xdr:rowOff>
    </xdr:to>
    <xdr:grpSp>
      <xdr:nvGrpSpPr>
        <xdr:cNvPr id="18" name="Group 159"/>
        <xdr:cNvGrpSpPr/>
      </xdr:nvGrpSpPr>
      <xdr:grpSpPr>
        <a:xfrm>
          <a:off x="261360" y="4529160"/>
          <a:ext cx="1926360" cy="318600"/>
          <a:chOff x="261360" y="4529160"/>
          <a:chExt cx="1926360" cy="318600"/>
        </a:xfrm>
      </xdr:grpSpPr>
      <xdr:pic>
        <xdr:nvPicPr>
          <xdr:cNvPr id="19" name="Picture 68" descr=""/>
          <xdr:cNvPicPr/>
        </xdr:nvPicPr>
        <xdr:blipFill>
          <a:blip r:embed="rId7"/>
          <a:stretch/>
        </xdr:blipFill>
        <xdr:spPr>
          <a:xfrm>
            <a:off x="261360" y="4529160"/>
            <a:ext cx="1926360" cy="3186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Rectangle 84"/>
          <xdr:cNvSpPr/>
        </xdr:nvSpPr>
        <xdr:spPr>
          <a:xfrm>
            <a:off x="539640" y="4566240"/>
            <a:ext cx="12841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YAZDI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1440</xdr:colOff>
      <xdr:row>12</xdr:row>
      <xdr:rowOff>104760</xdr:rowOff>
    </xdr:from>
    <xdr:to>
      <xdr:col>3</xdr:col>
      <xdr:colOff>55080</xdr:colOff>
      <xdr:row>17</xdr:row>
      <xdr:rowOff>32760</xdr:rowOff>
    </xdr:to>
    <xdr:grpSp>
      <xdr:nvGrpSpPr>
        <xdr:cNvPr id="21" name="Group 145"/>
        <xdr:cNvGrpSpPr/>
      </xdr:nvGrpSpPr>
      <xdr:grpSpPr>
        <a:xfrm>
          <a:off x="271440" y="3265920"/>
          <a:ext cx="1926000" cy="348840"/>
          <a:chOff x="271440" y="3265920"/>
          <a:chExt cx="1926000" cy="348840"/>
        </a:xfrm>
      </xdr:grpSpPr>
      <xdr:pic>
        <xdr:nvPicPr>
          <xdr:cNvPr id="22" name="Picture 64" descr=""/>
          <xdr:cNvPicPr/>
        </xdr:nvPicPr>
        <xdr:blipFill>
          <a:blip r:embed="rId8"/>
          <a:stretch/>
        </xdr:blipFill>
        <xdr:spPr>
          <a:xfrm>
            <a:off x="271440" y="3265920"/>
            <a:ext cx="1926000" cy="3488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Rectangle 85"/>
          <xdr:cNvSpPr/>
        </xdr:nvSpPr>
        <xdr:spPr>
          <a:xfrm>
            <a:off x="550440" y="3306600"/>
            <a:ext cx="128772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E.S.E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</xdr:colOff>
      <xdr:row>12</xdr:row>
      <xdr:rowOff>114480</xdr:rowOff>
    </xdr:from>
    <xdr:to>
      <xdr:col>7</xdr:col>
      <xdr:colOff>1298880</xdr:colOff>
      <xdr:row>27</xdr:row>
      <xdr:rowOff>123840</xdr:rowOff>
    </xdr:to>
    <xdr:sp>
      <xdr:nvSpPr>
        <xdr:cNvPr id="24" name="Rectangle 97"/>
        <xdr:cNvSpPr/>
      </xdr:nvSpPr>
      <xdr:spPr>
        <a:xfrm>
          <a:off x="3520440" y="3275640"/>
          <a:ext cx="4771080" cy="1272240"/>
        </a:xfrm>
        <a:prstGeom prst="rect">
          <a:avLst/>
        </a:prstGeom>
        <a:solidFill>
          <a:srgbClr val="0028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1" lang="en-US" sz="1000" spc="-1" strike="noStrike">
              <a:solidFill>
                <a:srgbClr val="00ccff"/>
              </a:solidFill>
              <a:latin typeface="Arial"/>
            </a:rPr>
            <a:t>ELEKTROMEKANİK  İNŞAAT  SANAYİ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ccff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ccff"/>
              </a:solidFill>
              <a:latin typeface="Arial"/>
            </a:rPr>
            <a:t>TİCARET   ANONİM   ŞİRKETİ                TEL: (312) 324 48 11 -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840</xdr:colOff>
      <xdr:row>13</xdr:row>
      <xdr:rowOff>9720</xdr:rowOff>
    </xdr:from>
    <xdr:to>
      <xdr:col>7</xdr:col>
      <xdr:colOff>977040</xdr:colOff>
      <xdr:row>22</xdr:row>
      <xdr:rowOff>75600</xdr:rowOff>
    </xdr:to>
    <xdr:sp>
      <xdr:nvSpPr>
        <xdr:cNvPr id="25" name="Rectangle 98"/>
        <xdr:cNvSpPr/>
      </xdr:nvSpPr>
      <xdr:spPr>
        <a:xfrm>
          <a:off x="7224480" y="3332520"/>
          <a:ext cx="745200" cy="746280"/>
        </a:xfrm>
        <a:prstGeom prst="rect">
          <a:avLst/>
        </a:pr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3</xdr:row>
      <xdr:rowOff>9720</xdr:rowOff>
    </xdr:from>
    <xdr:to>
      <xdr:col>6</xdr:col>
      <xdr:colOff>1310040</xdr:colOff>
      <xdr:row>21</xdr:row>
      <xdr:rowOff>64800</xdr:rowOff>
    </xdr:to>
    <xdr:pic>
      <xdr:nvPicPr>
        <xdr:cNvPr id="26" name="Picture 99" descr=""/>
        <xdr:cNvPicPr/>
      </xdr:nvPicPr>
      <xdr:blipFill>
        <a:blip r:embed="rId10"/>
        <a:stretch/>
      </xdr:blipFill>
      <xdr:spPr>
        <a:xfrm>
          <a:off x="3560400" y="3332520"/>
          <a:ext cx="257832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8</xdr:row>
      <xdr:rowOff>48240</xdr:rowOff>
    </xdr:from>
    <xdr:to>
      <xdr:col>3</xdr:col>
      <xdr:colOff>55080</xdr:colOff>
      <xdr:row>22</xdr:row>
      <xdr:rowOff>32400</xdr:rowOff>
    </xdr:to>
    <xdr:grpSp>
      <xdr:nvGrpSpPr>
        <xdr:cNvPr id="27" name="Group 131"/>
        <xdr:cNvGrpSpPr/>
      </xdr:nvGrpSpPr>
      <xdr:grpSpPr>
        <a:xfrm>
          <a:off x="271440" y="3695040"/>
          <a:ext cx="1926000" cy="340560"/>
          <a:chOff x="271440" y="3695040"/>
          <a:chExt cx="1926000" cy="340560"/>
        </a:xfrm>
      </xdr:grpSpPr>
      <xdr:pic>
        <xdr:nvPicPr>
          <xdr:cNvPr id="28" name="Picture 125" descr=""/>
          <xdr:cNvPicPr/>
        </xdr:nvPicPr>
        <xdr:blipFill>
          <a:blip r:embed="rId11"/>
          <a:stretch/>
        </xdr:blipFill>
        <xdr:spPr>
          <a:xfrm>
            <a:off x="271440" y="3695040"/>
            <a:ext cx="1926000" cy="34056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Rectangle 126"/>
          <xdr:cNvSpPr/>
        </xdr:nvSpPr>
        <xdr:spPr>
          <a:xfrm>
            <a:off x="550440" y="3734640"/>
            <a:ext cx="128772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FARADAY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1440</xdr:colOff>
      <xdr:row>22</xdr:row>
      <xdr:rowOff>104760</xdr:rowOff>
    </xdr:from>
    <xdr:to>
      <xdr:col>3</xdr:col>
      <xdr:colOff>55080</xdr:colOff>
      <xdr:row>27</xdr:row>
      <xdr:rowOff>32040</xdr:rowOff>
    </xdr:to>
    <xdr:grpSp>
      <xdr:nvGrpSpPr>
        <xdr:cNvPr id="30" name="Group 132"/>
        <xdr:cNvGrpSpPr/>
      </xdr:nvGrpSpPr>
      <xdr:grpSpPr>
        <a:xfrm>
          <a:off x="271440" y="4107960"/>
          <a:ext cx="1926000" cy="348120"/>
          <a:chOff x="271440" y="4107960"/>
          <a:chExt cx="1926000" cy="348120"/>
        </a:xfrm>
      </xdr:grpSpPr>
      <xdr:pic>
        <xdr:nvPicPr>
          <xdr:cNvPr id="31" name="Picture 128" descr=""/>
          <xdr:cNvPicPr/>
        </xdr:nvPicPr>
        <xdr:blipFill>
          <a:blip r:embed="rId12"/>
          <a:stretch/>
        </xdr:blipFill>
        <xdr:spPr>
          <a:xfrm>
            <a:off x="271440" y="4107960"/>
            <a:ext cx="1926000" cy="34812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Rectangle 129"/>
          <xdr:cNvSpPr/>
        </xdr:nvSpPr>
        <xdr:spPr>
          <a:xfrm>
            <a:off x="550440" y="4148280"/>
            <a:ext cx="128772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FRANKLİ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2480</xdr:colOff>
      <xdr:row>22</xdr:row>
      <xdr:rowOff>104760</xdr:rowOff>
    </xdr:from>
    <xdr:to>
      <xdr:col>4</xdr:col>
      <xdr:colOff>740520</xdr:colOff>
      <xdr:row>27</xdr:row>
      <xdr:rowOff>70200</xdr:rowOff>
    </xdr:to>
    <xdr:grpSp>
      <xdr:nvGrpSpPr>
        <xdr:cNvPr id="33" name="Group 150"/>
        <xdr:cNvGrpSpPr/>
      </xdr:nvGrpSpPr>
      <xdr:grpSpPr>
        <a:xfrm>
          <a:off x="2715840" y="4107960"/>
          <a:ext cx="428040" cy="386280"/>
          <a:chOff x="2715840" y="4107960"/>
          <a:chExt cx="428040" cy="386280"/>
        </a:xfrm>
      </xdr:grpSpPr>
      <xdr:pic>
        <xdr:nvPicPr>
          <xdr:cNvPr id="34" name="Picture 114" descr=""/>
          <xdr:cNvPicPr/>
        </xdr:nvPicPr>
        <xdr:blipFill>
          <a:blip r:embed="rId13"/>
          <a:srcRect l="0" t="49153" r="0" b="25432"/>
          <a:stretch/>
        </xdr:blipFill>
        <xdr:spPr>
          <a:xfrm>
            <a:off x="2715840" y="4107960"/>
            <a:ext cx="428040" cy="38628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Oval 134"/>
          <xdr:cNvSpPr/>
        </xdr:nvSpPr>
        <xdr:spPr>
          <a:xfrm>
            <a:off x="2755080" y="4119480"/>
            <a:ext cx="287280" cy="29412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2480</xdr:colOff>
      <xdr:row>27</xdr:row>
      <xdr:rowOff>75960</xdr:rowOff>
    </xdr:from>
    <xdr:to>
      <xdr:col>4</xdr:col>
      <xdr:colOff>689760</xdr:colOff>
      <xdr:row>29</xdr:row>
      <xdr:rowOff>128160</xdr:rowOff>
    </xdr:to>
    <xdr:grpSp>
      <xdr:nvGrpSpPr>
        <xdr:cNvPr id="36" name="Group 137"/>
        <xdr:cNvGrpSpPr/>
      </xdr:nvGrpSpPr>
      <xdr:grpSpPr>
        <a:xfrm>
          <a:off x="2715840" y="4500000"/>
          <a:ext cx="377280" cy="376200"/>
          <a:chOff x="2715840" y="4500000"/>
          <a:chExt cx="377280" cy="376200"/>
        </a:xfrm>
      </xdr:grpSpPr>
      <xdr:pic>
        <xdr:nvPicPr>
          <xdr:cNvPr id="37" name="Picture 115" descr=""/>
          <xdr:cNvPicPr/>
        </xdr:nvPicPr>
        <xdr:blipFill>
          <a:blip r:embed="rId14"/>
          <a:srcRect l="0" t="73281" r="12142" b="0"/>
          <a:stretch/>
        </xdr:blipFill>
        <xdr:spPr>
          <a:xfrm>
            <a:off x="2715840" y="4500000"/>
            <a:ext cx="377280" cy="37620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Oval 135"/>
          <xdr:cNvSpPr/>
        </xdr:nvSpPr>
        <xdr:spPr>
          <a:xfrm>
            <a:off x="2732400" y="4531680"/>
            <a:ext cx="287280" cy="27000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11840</xdr:colOff>
      <xdr:row>1</xdr:row>
      <xdr:rowOff>305640</xdr:rowOff>
    </xdr:from>
    <xdr:to>
      <xdr:col>7</xdr:col>
      <xdr:colOff>927000</xdr:colOff>
      <xdr:row>2</xdr:row>
      <xdr:rowOff>123840</xdr:rowOff>
    </xdr:to>
    <xdr:sp>
      <xdr:nvSpPr>
        <xdr:cNvPr id="39" name="AutoShape 140"/>
        <xdr:cNvSpPr/>
      </xdr:nvSpPr>
      <xdr:spPr>
        <a:xfrm rot="5413800">
          <a:off x="7434360" y="541800"/>
          <a:ext cx="454320" cy="515160"/>
        </a:xfrm>
        <a:custGeom>
          <a:avLst/>
          <a:gdLst>
            <a:gd name="textAreaLeft" fmla="*/ 70920 w 454320"/>
            <a:gd name="textAreaRight" fmla="*/ 396360 w 454320"/>
            <a:gd name="textAreaTop" fmla="*/ 112320 h 515160"/>
            <a:gd name="textAreaBottom" fmla="*/ 402840 h 515160"/>
          </a:gdLst>
          <a:ahLst/>
          <a:rect l="textAreaLeft" t="textAreaTop" r="textAreaRight" b="textAreaBottom"/>
          <a:pathLst>
            <a:path w="21600" h="21600">
              <a:moveTo>
                <a:pt x="3375" y="4717"/>
              </a:moveTo>
              <a:lnTo>
                <a:pt x="16684" y="4717"/>
              </a:lnTo>
              <a:lnTo>
                <a:pt x="16684" y="0"/>
              </a:lnTo>
              <a:lnTo>
                <a:pt x="21600" y="10800"/>
              </a:lnTo>
              <a:lnTo>
                <a:pt x="16684" y="21600"/>
              </a:lnTo>
              <a:lnTo>
                <a:pt x="16684" y="16883"/>
              </a:lnTo>
              <a:lnTo>
                <a:pt x="3375" y="16883"/>
              </a:lnTo>
              <a:close/>
            </a:path>
            <a:path w="21600" h="21600">
              <a:moveTo>
                <a:pt x="0" y="4717"/>
              </a:moveTo>
              <a:lnTo>
                <a:pt x="675" y="4717"/>
              </a:lnTo>
              <a:lnTo>
                <a:pt x="675" y="16883"/>
              </a:lnTo>
              <a:lnTo>
                <a:pt x="0" y="16883"/>
              </a:lnTo>
              <a:close/>
            </a:path>
            <a:path w="21600" h="21600">
              <a:moveTo>
                <a:pt x="1350" y="4717"/>
              </a:moveTo>
              <a:lnTo>
                <a:pt x="2700" y="4717"/>
              </a:lnTo>
              <a:lnTo>
                <a:pt x="2700" y="16883"/>
              </a:lnTo>
              <a:lnTo>
                <a:pt x="1350" y="16883"/>
              </a:lnTo>
              <a:close/>
            </a:path>
          </a:pathLst>
        </a:custGeom>
        <a:solidFill>
          <a:srgbClr val="ffcc00"/>
        </a:solidFill>
        <a:ln w="0">
          <a:noFill/>
        </a:ln>
        <a:effectLst>
          <a:outerShdw dist="71785" dir="81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23840</xdr:rowOff>
    </xdr:from>
    <xdr:to>
      <xdr:col>7</xdr:col>
      <xdr:colOff>1298880</xdr:colOff>
      <xdr:row>38</xdr:row>
      <xdr:rowOff>142560</xdr:rowOff>
    </xdr:to>
    <xdr:sp>
      <xdr:nvSpPr>
        <xdr:cNvPr id="40" name="Rectangle 148"/>
        <xdr:cNvSpPr/>
      </xdr:nvSpPr>
      <xdr:spPr>
        <a:xfrm>
          <a:off x="3520440" y="4547880"/>
          <a:ext cx="4771080" cy="180000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000000"/>
            </a:gs>
            <a:gs pos="100000">
              <a:srgbClr val="99ccff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</xdr:row>
      <xdr:rowOff>134280</xdr:rowOff>
    </xdr:from>
    <xdr:to>
      <xdr:col>8</xdr:col>
      <xdr:colOff>121320</xdr:colOff>
      <xdr:row>1</xdr:row>
      <xdr:rowOff>322920</xdr:rowOff>
    </xdr:to>
    <xdr:sp>
      <xdr:nvSpPr>
        <xdr:cNvPr id="41" name="Rectangle 149"/>
        <xdr:cNvSpPr/>
      </xdr:nvSpPr>
      <xdr:spPr>
        <a:xfrm>
          <a:off x="7042680" y="401040"/>
          <a:ext cx="1389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99"/>
              </a:solidFill>
              <a:latin typeface="Arial"/>
            </a:rPr>
            <a:t>BURADAN BAŞ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0</xdr:row>
      <xdr:rowOff>38520</xdr:rowOff>
    </xdr:from>
    <xdr:to>
      <xdr:col>7</xdr:col>
      <xdr:colOff>1248840</xdr:colOff>
      <xdr:row>0</xdr:row>
      <xdr:rowOff>266760</xdr:rowOff>
    </xdr:to>
    <xdr:sp>
      <xdr:nvSpPr>
        <xdr:cNvPr id="42" name="Rectangle 151"/>
        <xdr:cNvSpPr/>
      </xdr:nvSpPr>
      <xdr:spPr>
        <a:xfrm>
          <a:off x="3539880" y="38520"/>
          <a:ext cx="470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YILDIRIMLIK VE KORUMA SEVİYESİ SEÇİM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7880</xdr:colOff>
      <xdr:row>28</xdr:row>
      <xdr:rowOff>86040</xdr:rowOff>
    </xdr:from>
    <xdr:to>
      <xdr:col>6</xdr:col>
      <xdr:colOff>2096280</xdr:colOff>
      <xdr:row>29</xdr:row>
      <xdr:rowOff>161640</xdr:rowOff>
    </xdr:to>
    <xdr:sp>
      <xdr:nvSpPr>
        <xdr:cNvPr id="43" name="Rectangle 152">
          <a:hlinkClick r:id="rId15"/>
        </xdr:cNvPr>
        <xdr:cNvSpPr/>
      </xdr:nvSpPr>
      <xdr:spPr>
        <a:xfrm>
          <a:off x="4818240" y="4672080"/>
          <a:ext cx="2106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ffffff"/>
              </a:solidFill>
              <a:uFillTx/>
              <a:latin typeface="Arial"/>
            </a:rPr>
            <a:t>http://www.radsan.com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7440</xdr:colOff>
      <xdr:row>30</xdr:row>
      <xdr:rowOff>38160</xdr:rowOff>
    </xdr:from>
    <xdr:to>
      <xdr:col>6</xdr:col>
      <xdr:colOff>2085840</xdr:colOff>
      <xdr:row>31</xdr:row>
      <xdr:rowOff>114480</xdr:rowOff>
    </xdr:to>
    <xdr:sp>
      <xdr:nvSpPr>
        <xdr:cNvPr id="44" name="Rectangle 154">
          <a:hlinkClick r:id="rId16"/>
        </xdr:cNvPr>
        <xdr:cNvSpPr/>
      </xdr:nvSpPr>
      <xdr:spPr>
        <a:xfrm>
          <a:off x="4807800" y="4947840"/>
          <a:ext cx="2106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ffffff"/>
              </a:solidFill>
              <a:uFillTx/>
              <a:latin typeface="Arial"/>
            </a:rPr>
            <a:t>mail to: radsan@radsan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10</xdr:row>
      <xdr:rowOff>37800</xdr:rowOff>
    </xdr:from>
    <xdr:to>
      <xdr:col>3</xdr:col>
      <xdr:colOff>85320</xdr:colOff>
      <xdr:row>12</xdr:row>
      <xdr:rowOff>32760</xdr:rowOff>
    </xdr:to>
    <xdr:grpSp>
      <xdr:nvGrpSpPr>
        <xdr:cNvPr id="45" name="Group 163"/>
        <xdr:cNvGrpSpPr/>
      </xdr:nvGrpSpPr>
      <xdr:grpSpPr>
        <a:xfrm>
          <a:off x="301320" y="2874960"/>
          <a:ext cx="1926360" cy="318960"/>
          <a:chOff x="301320" y="2874960"/>
          <a:chExt cx="1926360" cy="318960"/>
        </a:xfrm>
      </xdr:grpSpPr>
      <xdr:pic>
        <xdr:nvPicPr>
          <xdr:cNvPr id="46" name="Picture 161" descr=""/>
          <xdr:cNvPicPr/>
        </xdr:nvPicPr>
        <xdr:blipFill>
          <a:blip r:embed="rId17"/>
          <a:stretch/>
        </xdr:blipFill>
        <xdr:spPr>
          <a:xfrm>
            <a:off x="301320" y="2874960"/>
            <a:ext cx="1926360" cy="31896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Rectangle 162"/>
          <xdr:cNvSpPr/>
        </xdr:nvSpPr>
        <xdr:spPr>
          <a:xfrm>
            <a:off x="579600" y="2901240"/>
            <a:ext cx="130680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METOD SEÇİM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52000</xdr:colOff>
      <xdr:row>30</xdr:row>
      <xdr:rowOff>19080</xdr:rowOff>
    </xdr:from>
    <xdr:to>
      <xdr:col>4</xdr:col>
      <xdr:colOff>715680</xdr:colOff>
      <xdr:row>31</xdr:row>
      <xdr:rowOff>66600</xdr:rowOff>
    </xdr:to>
    <xdr:sp>
      <xdr:nvSpPr>
        <xdr:cNvPr id="48" name="Text 176"/>
        <xdr:cNvSpPr/>
      </xdr:nvSpPr>
      <xdr:spPr>
        <a:xfrm>
          <a:off x="2655360" y="4928760"/>
          <a:ext cx="463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ÖZ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7</xdr:row>
      <xdr:rowOff>9720</xdr:rowOff>
    </xdr:from>
    <xdr:to>
      <xdr:col>5</xdr:col>
      <xdr:colOff>16560</xdr:colOff>
      <xdr:row>22</xdr:row>
      <xdr:rowOff>13320</xdr:rowOff>
    </xdr:to>
    <xdr:grpSp>
      <xdr:nvGrpSpPr>
        <xdr:cNvPr id="49" name="Group 179"/>
        <xdr:cNvGrpSpPr/>
      </xdr:nvGrpSpPr>
      <xdr:grpSpPr>
        <a:xfrm>
          <a:off x="2483280" y="3591720"/>
          <a:ext cx="1043640" cy="424800"/>
          <a:chOff x="2483280" y="3591720"/>
          <a:chExt cx="1043640" cy="424800"/>
        </a:xfrm>
      </xdr:grpSpPr>
      <xdr:pic>
        <xdr:nvPicPr>
          <xdr:cNvPr id="50" name="Picture 174" descr=""/>
          <xdr:cNvPicPr/>
        </xdr:nvPicPr>
        <xdr:blipFill>
          <a:blip r:embed="rId18"/>
          <a:srcRect l="0" t="25008" r="0" b="50489"/>
          <a:stretch/>
        </xdr:blipFill>
        <xdr:spPr>
          <a:xfrm>
            <a:off x="2483280" y="3591720"/>
            <a:ext cx="1043640" cy="4248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177"/>
          <xdr:cNvSpPr/>
        </xdr:nvSpPr>
        <xdr:spPr>
          <a:xfrm>
            <a:off x="2715840" y="3683520"/>
            <a:ext cx="4593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ÖZ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9520</xdr:colOff>
      <xdr:row>3</xdr:row>
      <xdr:rowOff>0</xdr:rowOff>
    </xdr:from>
    <xdr:to>
      <xdr:col>7</xdr:col>
      <xdr:colOff>21960</xdr:colOff>
      <xdr:row>3</xdr:row>
      <xdr:rowOff>316800</xdr:rowOff>
    </xdr:to>
    <xdr:sp>
      <xdr:nvSpPr>
        <xdr:cNvPr id="52" name="Rectangle 180"/>
        <xdr:cNvSpPr/>
      </xdr:nvSpPr>
      <xdr:spPr>
        <a:xfrm>
          <a:off x="3539880" y="1074600"/>
          <a:ext cx="3474720" cy="3168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99ccff"/>
            </a:gs>
            <a:gs pos="100000">
              <a:srgbClr val="000000"/>
            </a:gs>
          </a:gsLst>
          <a:lin ang="10800000"/>
        </a:gra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Ng ma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7</xdr:row>
      <xdr:rowOff>9720</xdr:rowOff>
    </xdr:from>
    <xdr:to>
      <xdr:col>10</xdr:col>
      <xdr:colOff>221040</xdr:colOff>
      <xdr:row>28</xdr:row>
      <xdr:rowOff>142920</xdr:rowOff>
    </xdr:to>
    <xdr:sp>
      <xdr:nvSpPr>
        <xdr:cNvPr id="53" name="Text 181"/>
        <xdr:cNvSpPr/>
      </xdr:nvSpPr>
      <xdr:spPr>
        <a:xfrm>
          <a:off x="8341200" y="2351520"/>
          <a:ext cx="109548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g max Türkiye ortalaması 2 dir.  Farklı değerler için Türkiye Yıldırımlı Gün Haritasından seçim yapabilirsiniz. Değer girilmediği takdirde program Ngmax değerini 2 olarak alacaktı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8800</xdr:colOff>
      <xdr:row>6</xdr:row>
      <xdr:rowOff>85680</xdr:rowOff>
    </xdr:from>
    <xdr:to>
      <xdr:col>14</xdr:col>
      <xdr:colOff>588960</xdr:colOff>
      <xdr:row>21</xdr:row>
      <xdr:rowOff>161640</xdr:rowOff>
    </xdr:to>
    <xdr:pic>
      <xdr:nvPicPr>
        <xdr:cNvPr id="157" name="Picture 8" descr=""/>
        <xdr:cNvPicPr/>
      </xdr:nvPicPr>
      <xdr:blipFill>
        <a:blip r:embed="rId1"/>
        <a:stretch/>
      </xdr:blipFill>
      <xdr:spPr>
        <a:xfrm>
          <a:off x="9667080" y="1085760"/>
          <a:ext cx="74844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10</xdr:row>
      <xdr:rowOff>86040</xdr:rowOff>
    </xdr:from>
    <xdr:to>
      <xdr:col>7</xdr:col>
      <xdr:colOff>111240</xdr:colOff>
      <xdr:row>17</xdr:row>
      <xdr:rowOff>124200</xdr:rowOff>
    </xdr:to>
    <xdr:cxnSp>
      <xdr:nvCxnSpPr>
        <xdr:cNvPr id="158" name="AutoShape 0"/>
        <xdr:cNvCxnSpPr/>
      </xdr:nvCxnSpPr>
      <xdr:spPr>
        <a:xfrm flipV="1" rot="10800000">
          <a:off x="2492640" y="1819080"/>
          <a:ext cx="2801520" cy="1172160"/>
        </a:xfrm>
        <a:prstGeom prst="bentConnector3">
          <a:avLst>
            <a:gd name="adj1" fmla="val 100000"/>
          </a:avLst>
        </a:prstGeom>
        <a:ln w="25560">
          <a:solidFill>
            <a:srgbClr val="ffffff"/>
          </a:solidFill>
          <a:miter/>
        </a:ln>
      </xdr:spPr>
    </xdr:cxnSp>
    <xdr:clientData/>
  </xdr:twoCellAnchor>
  <xdr:twoCellAnchor editAs="oneCell">
    <xdr:from>
      <xdr:col>7</xdr:col>
      <xdr:colOff>40320</xdr:colOff>
      <xdr:row>10</xdr:row>
      <xdr:rowOff>85680</xdr:rowOff>
    </xdr:from>
    <xdr:to>
      <xdr:col>11</xdr:col>
      <xdr:colOff>37800</xdr:colOff>
      <xdr:row>17</xdr:row>
      <xdr:rowOff>142920</xdr:rowOff>
    </xdr:to>
    <xdr:cxnSp>
      <xdr:nvCxnSpPr>
        <xdr:cNvPr id="159" name="AutoShape 18"/>
        <xdr:cNvCxnSpPr>
          <a:endCxn id="160" idx="0"/>
        </xdr:cNvCxnSpPr>
      </xdr:nvCxnSpPr>
      <xdr:spPr>
        <a:xfrm flipH="1" rot="16200000">
          <a:off x="5991120" y="1051200"/>
          <a:ext cx="1191240" cy="2727000"/>
        </a:xfrm>
        <a:prstGeom prst="bentConnector3">
          <a:avLst>
            <a:gd name="adj1" fmla="val 40477"/>
          </a:avLst>
        </a:prstGeom>
        <a:ln w="25560">
          <a:solidFill>
            <a:srgbClr val="ffffff"/>
          </a:solidFill>
          <a:miter/>
        </a:ln>
      </xdr:spPr>
    </xdr:cxn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720</xdr:colOff>
      <xdr:row>17</xdr:row>
      <xdr:rowOff>105120</xdr:rowOff>
    </xdr:to>
    <xdr:sp>
      <xdr:nvSpPr>
        <xdr:cNvPr id="161" name="Line 19"/>
        <xdr:cNvSpPr/>
      </xdr:nvSpPr>
      <xdr:spPr>
        <a:xfrm flipH="1">
          <a:off x="5182920" y="1419120"/>
          <a:ext cx="720" cy="1553040"/>
        </a:xfrm>
        <a:prstGeom prst="line">
          <a:avLst/>
        </a:prstGeom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23</xdr:row>
      <xdr:rowOff>75960</xdr:rowOff>
    </xdr:from>
    <xdr:to>
      <xdr:col>7</xdr:col>
      <xdr:colOff>241920</xdr:colOff>
      <xdr:row>26</xdr:row>
      <xdr:rowOff>66600</xdr:rowOff>
    </xdr:to>
    <xdr:sp>
      <xdr:nvSpPr>
        <xdr:cNvPr id="162" name="Homepage"/>
        <xdr:cNvSpPr/>
      </xdr:nvSpPr>
      <xdr:spPr>
        <a:xfrm>
          <a:off x="5011920" y="4019400"/>
          <a:ext cx="412920" cy="47628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480</xdr:colOff>
      <xdr:row>23</xdr:row>
      <xdr:rowOff>47520</xdr:rowOff>
    </xdr:from>
    <xdr:to>
      <xdr:col>6</xdr:col>
      <xdr:colOff>241200</xdr:colOff>
      <xdr:row>26</xdr:row>
      <xdr:rowOff>114480</xdr:rowOff>
    </xdr:to>
    <xdr:sp>
      <xdr:nvSpPr>
        <xdr:cNvPr id="163" name="AutoShape 28"/>
        <xdr:cNvSpPr/>
      </xdr:nvSpPr>
      <xdr:spPr>
        <a:xfrm flipH="1">
          <a:off x="4078440" y="3990960"/>
          <a:ext cx="531000" cy="55260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</xdr:row>
      <xdr:rowOff>28440</xdr:rowOff>
    </xdr:from>
    <xdr:to>
      <xdr:col>4</xdr:col>
      <xdr:colOff>45360</xdr:colOff>
      <xdr:row>21</xdr:row>
      <xdr:rowOff>70920</xdr:rowOff>
    </xdr:to>
    <xdr:grpSp>
      <xdr:nvGrpSpPr>
        <xdr:cNvPr id="164" name="Group 34"/>
        <xdr:cNvGrpSpPr/>
      </xdr:nvGrpSpPr>
      <xdr:grpSpPr>
        <a:xfrm>
          <a:off x="1845360" y="3057480"/>
          <a:ext cx="1291680" cy="528120"/>
          <a:chOff x="1845360" y="3057480"/>
          <a:chExt cx="1291680" cy="528120"/>
        </a:xfrm>
      </xdr:grpSpPr>
      <xdr:pic>
        <xdr:nvPicPr>
          <xdr:cNvPr id="165" name="Picture 14" descr=""/>
          <xdr:cNvPicPr/>
        </xdr:nvPicPr>
        <xdr:blipFill>
          <a:blip r:embed="rId2"/>
          <a:srcRect l="0" t="0" r="0" b="68013"/>
          <a:stretch/>
        </xdr:blipFill>
        <xdr:spPr>
          <a:xfrm>
            <a:off x="1845360" y="3057480"/>
            <a:ext cx="1291680" cy="528120"/>
          </a:xfrm>
          <a:prstGeom prst="rect">
            <a:avLst/>
          </a:prstGeom>
          <a:ln w="0">
            <a:noFill/>
          </a:ln>
        </xdr:spPr>
      </xdr:pic>
      <xdr:sp>
        <xdr:nvSpPr>
          <xdr:cNvPr id="166" name="Oval 31"/>
          <xdr:cNvSpPr/>
        </xdr:nvSpPr>
        <xdr:spPr>
          <a:xfrm>
            <a:off x="1901520" y="3169440"/>
            <a:ext cx="1156320" cy="39456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200" spc="-1" strike="noStrike">
                <a:solidFill>
                  <a:srgbClr val="ffff99"/>
                </a:solidFill>
                <a:latin typeface="Arial"/>
              </a:rPr>
              <a:t>E.S.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1200</xdr:colOff>
      <xdr:row>17</xdr:row>
      <xdr:rowOff>114480</xdr:rowOff>
    </xdr:from>
    <xdr:to>
      <xdr:col>7</xdr:col>
      <xdr:colOff>639000</xdr:colOff>
      <xdr:row>21</xdr:row>
      <xdr:rowOff>70920</xdr:rowOff>
    </xdr:to>
    <xdr:grpSp>
      <xdr:nvGrpSpPr>
        <xdr:cNvPr id="167" name="Group 35"/>
        <xdr:cNvGrpSpPr/>
      </xdr:nvGrpSpPr>
      <xdr:grpSpPr>
        <a:xfrm>
          <a:off x="4519440" y="2981520"/>
          <a:ext cx="1302480" cy="604080"/>
          <a:chOff x="4519440" y="2981520"/>
          <a:chExt cx="1302480" cy="604080"/>
        </a:xfrm>
      </xdr:grpSpPr>
      <xdr:pic>
        <xdr:nvPicPr>
          <xdr:cNvPr id="168" name="Picture 15" descr=""/>
          <xdr:cNvPicPr/>
        </xdr:nvPicPr>
        <xdr:blipFill>
          <a:blip r:embed="rId3"/>
          <a:srcRect l="0" t="63434" r="0" b="0"/>
          <a:stretch/>
        </xdr:blipFill>
        <xdr:spPr>
          <a:xfrm>
            <a:off x="4519440" y="2981520"/>
            <a:ext cx="1302480" cy="604080"/>
          </a:xfrm>
          <a:prstGeom prst="rect">
            <a:avLst/>
          </a:prstGeom>
          <a:ln w="0">
            <a:noFill/>
          </a:ln>
        </xdr:spPr>
      </xdr:pic>
      <xdr:sp>
        <xdr:nvSpPr>
          <xdr:cNvPr id="169" name="Oval 32"/>
          <xdr:cNvSpPr/>
        </xdr:nvSpPr>
        <xdr:spPr>
          <a:xfrm>
            <a:off x="4598640" y="3115080"/>
            <a:ext cx="1160640" cy="39528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200" spc="-1" strike="noStrike">
                <a:solidFill>
                  <a:srgbClr val="ffff99"/>
                </a:solidFill>
                <a:latin typeface="Arial"/>
              </a:rPr>
              <a:t>FARADAY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21</xdr:row>
      <xdr:rowOff>0</xdr:rowOff>
    </xdr:from>
    <xdr:to>
      <xdr:col>5</xdr:col>
      <xdr:colOff>720</xdr:colOff>
      <xdr:row>21</xdr:row>
      <xdr:rowOff>266760</xdr:rowOff>
    </xdr:to>
    <xdr:sp>
      <xdr:nvSpPr>
        <xdr:cNvPr id="170" name="Rectangle 37"/>
        <xdr:cNvSpPr/>
      </xdr:nvSpPr>
      <xdr:spPr>
        <a:xfrm>
          <a:off x="1177200" y="3514680"/>
          <a:ext cx="255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9</xdr:col>
      <xdr:colOff>360</xdr:colOff>
      <xdr:row>21</xdr:row>
      <xdr:rowOff>266760</xdr:rowOff>
    </xdr:to>
    <xdr:sp>
      <xdr:nvSpPr>
        <xdr:cNvPr id="171" name="Rectangle 38"/>
        <xdr:cNvSpPr/>
      </xdr:nvSpPr>
      <xdr:spPr>
        <a:xfrm>
          <a:off x="3729960" y="3514680"/>
          <a:ext cx="290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3</xdr:col>
      <xdr:colOff>720</xdr:colOff>
      <xdr:row>21</xdr:row>
      <xdr:rowOff>266760</xdr:rowOff>
    </xdr:to>
    <xdr:sp>
      <xdr:nvSpPr>
        <xdr:cNvPr id="172" name="Rectangle 39"/>
        <xdr:cNvSpPr/>
      </xdr:nvSpPr>
      <xdr:spPr>
        <a:xfrm>
          <a:off x="6635880" y="3514680"/>
          <a:ext cx="255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7</xdr:row>
      <xdr:rowOff>142920</xdr:rowOff>
    </xdr:from>
    <xdr:to>
      <xdr:col>12</xdr:col>
      <xdr:colOff>46080</xdr:colOff>
      <xdr:row>21</xdr:row>
      <xdr:rowOff>72000</xdr:rowOff>
    </xdr:to>
    <xdr:grpSp>
      <xdr:nvGrpSpPr>
        <xdr:cNvPr id="173" name="Group 45"/>
        <xdr:cNvGrpSpPr/>
      </xdr:nvGrpSpPr>
      <xdr:grpSpPr>
        <a:xfrm>
          <a:off x="7303680" y="3009960"/>
          <a:ext cx="1292760" cy="576720"/>
          <a:chOff x="7303680" y="3009960"/>
          <a:chExt cx="1292760" cy="576720"/>
        </a:xfrm>
      </xdr:grpSpPr>
      <xdr:pic>
        <xdr:nvPicPr>
          <xdr:cNvPr id="174" name="Picture 13" descr=""/>
          <xdr:cNvPicPr/>
        </xdr:nvPicPr>
        <xdr:blipFill>
          <a:blip r:embed="rId4"/>
          <a:srcRect l="0" t="30302" r="0" b="34860"/>
          <a:stretch/>
        </xdr:blipFill>
        <xdr:spPr>
          <a:xfrm>
            <a:off x="7303680" y="3009960"/>
            <a:ext cx="1292760" cy="576720"/>
          </a:xfrm>
          <a:prstGeom prst="rect">
            <a:avLst/>
          </a:prstGeom>
          <a:ln w="0">
            <a:noFill/>
          </a:ln>
        </xdr:spPr>
      </xdr:pic>
      <xdr:sp>
        <xdr:nvSpPr>
          <xdr:cNvPr id="175" name="Oval 43"/>
          <xdr:cNvSpPr/>
        </xdr:nvSpPr>
        <xdr:spPr>
          <a:xfrm>
            <a:off x="7312680" y="3117600"/>
            <a:ext cx="1202400" cy="40248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200" spc="-1" strike="noStrike">
                <a:solidFill>
                  <a:srgbClr val="ffff00"/>
                </a:solidFill>
                <a:latin typeface="Arial"/>
              </a:rPr>
              <a:t>FRANK</a:t>
            </a:r>
            <a:r>
              <a:rPr b="1" lang="en-US" sz="1100" spc="-1" strike="noStrike">
                <a:solidFill>
                  <a:srgbClr val="ffff00"/>
                </a:solidFill>
                <a:latin typeface="Arial"/>
              </a:rPr>
              <a:t>Lİ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000</xdr:colOff>
      <xdr:row>8</xdr:row>
      <xdr:rowOff>9360</xdr:rowOff>
    </xdr:from>
    <xdr:to>
      <xdr:col>9</xdr:col>
      <xdr:colOff>132120</xdr:colOff>
      <xdr:row>12</xdr:row>
      <xdr:rowOff>171000</xdr:rowOff>
    </xdr:to>
    <xdr:sp>
      <xdr:nvSpPr>
        <xdr:cNvPr id="176" name="AutoShape 19"/>
        <xdr:cNvSpPr/>
      </xdr:nvSpPr>
      <xdr:spPr>
        <a:xfrm>
          <a:off x="5987520" y="1419120"/>
          <a:ext cx="810720" cy="1095120"/>
        </a:xfrm>
        <a:prstGeom prst="lightningBol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640</xdr:colOff>
      <xdr:row>5</xdr:row>
      <xdr:rowOff>66240</xdr:rowOff>
    </xdr:from>
    <xdr:to>
      <xdr:col>10</xdr:col>
      <xdr:colOff>628920</xdr:colOff>
      <xdr:row>9</xdr:row>
      <xdr:rowOff>10080</xdr:rowOff>
    </xdr:to>
    <xdr:sp>
      <xdr:nvSpPr>
        <xdr:cNvPr id="177" name="AutoShape 11"/>
        <xdr:cNvSpPr/>
      </xdr:nvSpPr>
      <xdr:spPr>
        <a:xfrm>
          <a:off x="2247120" y="809280"/>
          <a:ext cx="5943240" cy="953280"/>
        </a:xfrm>
        <a:prstGeom prst="cloudCallout">
          <a:avLst>
            <a:gd name="adj1" fmla="val 26222"/>
            <a:gd name="adj2" fmla="val 14000"/>
          </a:avLst>
        </a:prstGeom>
        <a:gradFill rotWithShape="0">
          <a:gsLst>
            <a:gs pos="0">
              <a:srgbClr val="ffff99"/>
            </a:gs>
            <a:gs pos="100000">
              <a:srgbClr val="993300"/>
            </a:gs>
          </a:gsLst>
          <a:lin ang="5400000"/>
        </a:gradFill>
        <a:ln w="0">
          <a:noFill/>
        </a:ln>
        <a:effectLst>
          <a:outerShdw dist="107932" dir="81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YILDIRIMDAN KORUNACAK EN UZAK NOKTA  İLE PARATONER ARASINDAKİ UZAKLI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13</xdr:row>
      <xdr:rowOff>142560</xdr:rowOff>
    </xdr:from>
    <xdr:to>
      <xdr:col>14</xdr:col>
      <xdr:colOff>70560</xdr:colOff>
      <xdr:row>15</xdr:row>
      <xdr:rowOff>114480</xdr:rowOff>
    </xdr:to>
    <xdr:sp>
      <xdr:nvSpPr>
        <xdr:cNvPr id="178" name="AutoShape 13"/>
        <xdr:cNvSpPr/>
      </xdr:nvSpPr>
      <xdr:spPr>
        <a:xfrm>
          <a:off x="9705600" y="2857320"/>
          <a:ext cx="479160" cy="48600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3</xdr:row>
      <xdr:rowOff>142560</xdr:rowOff>
    </xdr:from>
    <xdr:to>
      <xdr:col>12</xdr:col>
      <xdr:colOff>538920</xdr:colOff>
      <xdr:row>15</xdr:row>
      <xdr:rowOff>114480</xdr:rowOff>
    </xdr:to>
    <xdr:sp>
      <xdr:nvSpPr>
        <xdr:cNvPr id="179" name="AutoShape 15"/>
        <xdr:cNvSpPr/>
      </xdr:nvSpPr>
      <xdr:spPr>
        <a:xfrm flipH="1">
          <a:off x="8927640" y="2857320"/>
          <a:ext cx="449280" cy="48600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8280</xdr:colOff>
      <xdr:row>15</xdr:row>
      <xdr:rowOff>66960</xdr:rowOff>
    </xdr:from>
    <xdr:to>
      <xdr:col>13</xdr:col>
      <xdr:colOff>239760</xdr:colOff>
      <xdr:row>16</xdr:row>
      <xdr:rowOff>228600</xdr:rowOff>
    </xdr:to>
    <xdr:sp>
      <xdr:nvSpPr>
        <xdr:cNvPr id="180" name="Homepage"/>
        <xdr:cNvSpPr/>
      </xdr:nvSpPr>
      <xdr:spPr>
        <a:xfrm>
          <a:off x="9386280" y="3295800"/>
          <a:ext cx="329760" cy="39024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89604" dir="81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3</xdr:row>
      <xdr:rowOff>38160</xdr:rowOff>
    </xdr:from>
    <xdr:to>
      <xdr:col>13</xdr:col>
      <xdr:colOff>479160</xdr:colOff>
      <xdr:row>12</xdr:row>
      <xdr:rowOff>181440</xdr:rowOff>
    </xdr:to>
    <xdr:pic>
      <xdr:nvPicPr>
        <xdr:cNvPr id="181" name="Picture 21" descr=""/>
        <xdr:cNvPicPr/>
      </xdr:nvPicPr>
      <xdr:blipFill>
        <a:blip r:embed="rId1"/>
        <a:stretch/>
      </xdr:blipFill>
      <xdr:spPr>
        <a:xfrm>
          <a:off x="9127080" y="371520"/>
          <a:ext cx="82836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12</xdr:row>
      <xdr:rowOff>0</xdr:rowOff>
    </xdr:from>
    <xdr:to>
      <xdr:col>10</xdr:col>
      <xdr:colOff>389520</xdr:colOff>
      <xdr:row>12</xdr:row>
      <xdr:rowOff>342360</xdr:rowOff>
    </xdr:to>
    <xdr:sp>
      <xdr:nvSpPr>
        <xdr:cNvPr id="182" name="AutoShape 34"/>
        <xdr:cNvSpPr/>
      </xdr:nvSpPr>
      <xdr:spPr>
        <a:xfrm>
          <a:off x="7671240" y="2343240"/>
          <a:ext cx="279720" cy="34236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240</xdr:colOff>
      <xdr:row>8</xdr:row>
      <xdr:rowOff>85680</xdr:rowOff>
    </xdr:from>
    <xdr:to>
      <xdr:col>8</xdr:col>
      <xdr:colOff>608760</xdr:colOff>
      <xdr:row>8</xdr:row>
      <xdr:rowOff>342720</xdr:rowOff>
    </xdr:to>
    <xdr:sp>
      <xdr:nvSpPr>
        <xdr:cNvPr id="183" name="AutoShape 35"/>
        <xdr:cNvSpPr/>
      </xdr:nvSpPr>
      <xdr:spPr>
        <a:xfrm>
          <a:off x="5846760" y="1495440"/>
          <a:ext cx="790200" cy="257040"/>
        </a:xfrm>
        <a:prstGeom prst="cloudCallout">
          <a:avLst>
            <a:gd name="adj1" fmla="val 21666"/>
            <a:gd name="adj2" fmla="val -4999"/>
          </a:avLst>
        </a:prstGeom>
        <a:gradFill rotWithShape="0">
          <a:gsLst>
            <a:gs pos="0">
              <a:srgbClr val="ffff99"/>
            </a:gs>
            <a:gs pos="100000">
              <a:srgbClr val="9933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YILDIRIMDAN KORUNACAK EN UZAK NOKTA  İLE PARATONER ARASINDAKİ UZAKLI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1</xdr:row>
      <xdr:rowOff>257400</xdr:rowOff>
    </xdr:from>
    <xdr:to>
      <xdr:col>8</xdr:col>
      <xdr:colOff>1370520</xdr:colOff>
      <xdr:row>13</xdr:row>
      <xdr:rowOff>114480</xdr:rowOff>
    </xdr:to>
    <xdr:pic>
      <xdr:nvPicPr>
        <xdr:cNvPr id="184" name="Picture 1" descr=""/>
        <xdr:cNvPicPr/>
      </xdr:nvPicPr>
      <xdr:blipFill>
        <a:blip r:embed="rId1"/>
        <a:stretch/>
      </xdr:blipFill>
      <xdr:spPr>
        <a:xfrm>
          <a:off x="8578080" y="428760"/>
          <a:ext cx="76680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5640</xdr:colOff>
      <xdr:row>14</xdr:row>
      <xdr:rowOff>66960</xdr:rowOff>
    </xdr:from>
    <xdr:to>
      <xdr:col>8</xdr:col>
      <xdr:colOff>1470960</xdr:colOff>
      <xdr:row>16</xdr:row>
      <xdr:rowOff>56880</xdr:rowOff>
    </xdr:to>
    <xdr:sp>
      <xdr:nvSpPr>
        <xdr:cNvPr id="185" name="AutoShape 4"/>
        <xdr:cNvSpPr/>
      </xdr:nvSpPr>
      <xdr:spPr>
        <a:xfrm flipH="1">
          <a:off x="8910000" y="3217680"/>
          <a:ext cx="535320" cy="475920"/>
        </a:xfrm>
        <a:prstGeom prst="rightArrow">
          <a:avLst>
            <a:gd name="adj1" fmla="val 50000"/>
            <a:gd name="adj2" fmla="val 2812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8</xdr:row>
      <xdr:rowOff>28080</xdr:rowOff>
    </xdr:from>
    <xdr:to>
      <xdr:col>6</xdr:col>
      <xdr:colOff>1602000</xdr:colOff>
      <xdr:row>8</xdr:row>
      <xdr:rowOff>257400</xdr:rowOff>
    </xdr:to>
    <xdr:sp>
      <xdr:nvSpPr>
        <xdr:cNvPr id="186" name="Rectangle 7"/>
        <xdr:cNvSpPr/>
      </xdr:nvSpPr>
      <xdr:spPr>
        <a:xfrm>
          <a:off x="3173040" y="1666440"/>
          <a:ext cx="3202200" cy="229320"/>
        </a:xfrm>
        <a:prstGeom prst="rect">
          <a:avLst/>
        </a:prstGeom>
        <a:gradFill rotWithShape="0">
          <a:gsLst>
            <a:gs pos="0">
              <a:srgbClr val="750075"/>
            </a:gs>
            <a:gs pos="50000">
              <a:srgbClr val="ff00ff"/>
            </a:gs>
            <a:gs pos="100000">
              <a:srgbClr val="750075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SONU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1800</xdr:colOff>
      <xdr:row>15</xdr:row>
      <xdr:rowOff>314280</xdr:rowOff>
    </xdr:to>
    <xdr:sp>
      <xdr:nvSpPr>
        <xdr:cNvPr id="187" name="Rectangle 9"/>
        <xdr:cNvSpPr/>
      </xdr:nvSpPr>
      <xdr:spPr>
        <a:xfrm>
          <a:off x="1512000" y="3322440"/>
          <a:ext cx="1632240" cy="314280"/>
        </a:xfrm>
        <a:prstGeom prst="rect">
          <a:avLst/>
        </a:prstGeom>
        <a:gradFill rotWithShape="0">
          <a:gsLst>
            <a:gs pos="0">
              <a:srgbClr val="75465e"/>
            </a:gs>
            <a:gs pos="50000">
              <a:srgbClr val="ff99cc"/>
            </a:gs>
            <a:gs pos="100000">
              <a:srgbClr val="75465e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KORUMA SEVİYES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5</xdr:row>
      <xdr:rowOff>0</xdr:rowOff>
    </xdr:from>
    <xdr:to>
      <xdr:col>6</xdr:col>
      <xdr:colOff>1800</xdr:colOff>
      <xdr:row>15</xdr:row>
      <xdr:rowOff>314280</xdr:rowOff>
    </xdr:to>
    <xdr:sp>
      <xdr:nvSpPr>
        <xdr:cNvPr id="188" name="Rectangle 10"/>
        <xdr:cNvSpPr/>
      </xdr:nvSpPr>
      <xdr:spPr>
        <a:xfrm>
          <a:off x="3152160" y="3322440"/>
          <a:ext cx="1622880" cy="314280"/>
        </a:xfrm>
        <a:prstGeom prst="rect">
          <a:avLst/>
        </a:prstGeom>
        <a:gradFill rotWithShape="0">
          <a:gsLst>
            <a:gs pos="0">
              <a:srgbClr val="75465e"/>
            </a:gs>
            <a:gs pos="50000">
              <a:srgbClr val="ff99cc"/>
            </a:gs>
            <a:gs pos="100000">
              <a:srgbClr val="75465e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YUVARLANAN KÜRE ÇAPI (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1440</xdr:colOff>
      <xdr:row>15</xdr:row>
      <xdr:rowOff>314280</xdr:rowOff>
    </xdr:to>
    <xdr:sp>
      <xdr:nvSpPr>
        <xdr:cNvPr id="189" name="Rectangle 11"/>
        <xdr:cNvSpPr/>
      </xdr:nvSpPr>
      <xdr:spPr>
        <a:xfrm>
          <a:off x="4773240" y="3322440"/>
          <a:ext cx="1632240" cy="314280"/>
        </a:xfrm>
        <a:prstGeom prst="rect">
          <a:avLst/>
        </a:prstGeom>
        <a:gradFill rotWithShape="0">
          <a:gsLst>
            <a:gs pos="0">
              <a:srgbClr val="75465e"/>
            </a:gs>
            <a:gs pos="50000">
              <a:srgbClr val="ff99cc"/>
            </a:gs>
            <a:gs pos="100000">
              <a:srgbClr val="75465e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AFES ARALIĞI          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622880</xdr:colOff>
      <xdr:row>10</xdr:row>
      <xdr:rowOff>333720</xdr:rowOff>
    </xdr:to>
    <xdr:sp>
      <xdr:nvSpPr>
        <xdr:cNvPr id="190" name="Rectangle 12"/>
        <xdr:cNvSpPr/>
      </xdr:nvSpPr>
      <xdr:spPr>
        <a:xfrm>
          <a:off x="3142440" y="2143080"/>
          <a:ext cx="1622880" cy="333720"/>
        </a:xfrm>
        <a:prstGeom prst="rect">
          <a:avLst/>
        </a:prstGeom>
        <a:gradFill rotWithShape="0">
          <a:gsLst>
            <a:gs pos="0">
              <a:srgbClr val="750075"/>
            </a:gs>
            <a:gs pos="50000">
              <a:srgbClr val="ff00ff"/>
            </a:gs>
            <a:gs pos="100000">
              <a:srgbClr val="750075"/>
            </a:gs>
          </a:gsLst>
          <a:lin ang="10800000"/>
        </a:gradFill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KAFES ARALIĞI        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11160</xdr:colOff>
      <xdr:row>16</xdr:row>
      <xdr:rowOff>199800</xdr:rowOff>
    </xdr:to>
    <xdr:sp>
      <xdr:nvSpPr>
        <xdr:cNvPr id="191" name="Rectangle 13"/>
        <xdr:cNvSpPr/>
      </xdr:nvSpPr>
      <xdr:spPr>
        <a:xfrm>
          <a:off x="1512000" y="3636720"/>
          <a:ext cx="1641600" cy="199800"/>
        </a:xfrm>
        <a:prstGeom prst="rect">
          <a:avLst/>
        </a:prstGeom>
        <a:gradFill rotWithShape="0">
          <a:gsLst>
            <a:gs pos="0">
              <a:srgbClr val="752f00"/>
            </a:gs>
            <a:gs pos="50000">
              <a:srgbClr val="ff6600"/>
            </a:gs>
            <a:gs pos="100000">
              <a:srgbClr val="752f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entury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9360</xdr:rowOff>
    </xdr:from>
    <xdr:to>
      <xdr:col>5</xdr:col>
      <xdr:colOff>11160</xdr:colOff>
      <xdr:row>18</xdr:row>
      <xdr:rowOff>9360</xdr:rowOff>
    </xdr:to>
    <xdr:sp>
      <xdr:nvSpPr>
        <xdr:cNvPr id="192" name="Rectangle 14"/>
        <xdr:cNvSpPr/>
      </xdr:nvSpPr>
      <xdr:spPr>
        <a:xfrm>
          <a:off x="1512000" y="3845880"/>
          <a:ext cx="1641600" cy="200160"/>
        </a:xfrm>
        <a:prstGeom prst="rect">
          <a:avLst/>
        </a:prstGeom>
        <a:gradFill rotWithShape="0">
          <a:gsLst>
            <a:gs pos="0">
              <a:srgbClr val="752f00"/>
            </a:gs>
            <a:gs pos="50000">
              <a:srgbClr val="ff6600"/>
            </a:gs>
            <a:gs pos="100000">
              <a:srgbClr val="752f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entury"/>
            </a:rPr>
            <a:t>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28800</xdr:rowOff>
    </xdr:from>
    <xdr:to>
      <xdr:col>5</xdr:col>
      <xdr:colOff>11160</xdr:colOff>
      <xdr:row>18</xdr:row>
      <xdr:rowOff>200160</xdr:rowOff>
    </xdr:to>
    <xdr:sp>
      <xdr:nvSpPr>
        <xdr:cNvPr id="193" name="Rectangle 15"/>
        <xdr:cNvSpPr/>
      </xdr:nvSpPr>
      <xdr:spPr>
        <a:xfrm>
          <a:off x="1512000" y="4065480"/>
          <a:ext cx="1641600" cy="171360"/>
        </a:xfrm>
        <a:prstGeom prst="rect">
          <a:avLst/>
        </a:prstGeom>
        <a:gradFill rotWithShape="0">
          <a:gsLst>
            <a:gs pos="0">
              <a:srgbClr val="752f00"/>
            </a:gs>
            <a:gs pos="50000">
              <a:srgbClr val="ff6600"/>
            </a:gs>
            <a:gs pos="100000">
              <a:srgbClr val="752f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entury"/>
            </a:rPr>
            <a:t>I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9360</xdr:rowOff>
    </xdr:from>
    <xdr:to>
      <xdr:col>5</xdr:col>
      <xdr:colOff>11160</xdr:colOff>
      <xdr:row>19</xdr:row>
      <xdr:rowOff>199800</xdr:rowOff>
    </xdr:to>
    <xdr:sp>
      <xdr:nvSpPr>
        <xdr:cNvPr id="194" name="Rectangle 16"/>
        <xdr:cNvSpPr/>
      </xdr:nvSpPr>
      <xdr:spPr>
        <a:xfrm>
          <a:off x="1512000" y="4246200"/>
          <a:ext cx="1641600" cy="190440"/>
        </a:xfrm>
        <a:prstGeom prst="rect">
          <a:avLst/>
        </a:prstGeom>
        <a:gradFill rotWithShape="0">
          <a:gsLst>
            <a:gs pos="0">
              <a:srgbClr val="752f00"/>
            </a:gs>
            <a:gs pos="50000">
              <a:srgbClr val="ff6600"/>
            </a:gs>
            <a:gs pos="100000">
              <a:srgbClr val="752f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entury"/>
            </a:rPr>
            <a:t>I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4200</xdr:colOff>
      <xdr:row>16</xdr:row>
      <xdr:rowOff>181080</xdr:rowOff>
    </xdr:from>
    <xdr:to>
      <xdr:col>8</xdr:col>
      <xdr:colOff>1018080</xdr:colOff>
      <xdr:row>19</xdr:row>
      <xdr:rowOff>66240</xdr:rowOff>
    </xdr:to>
    <xdr:sp>
      <xdr:nvSpPr>
        <xdr:cNvPr id="195" name="Homepage"/>
        <xdr:cNvSpPr/>
      </xdr:nvSpPr>
      <xdr:spPr>
        <a:xfrm>
          <a:off x="8548560" y="3817800"/>
          <a:ext cx="443880" cy="48528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920</xdr:colOff>
      <xdr:row>16</xdr:row>
      <xdr:rowOff>181080</xdr:rowOff>
    </xdr:from>
    <xdr:to>
      <xdr:col>9</xdr:col>
      <xdr:colOff>353160</xdr:colOff>
      <xdr:row>19</xdr:row>
      <xdr:rowOff>66240</xdr:rowOff>
    </xdr:to>
    <xdr:sp>
      <xdr:nvSpPr>
        <xdr:cNvPr id="196" name="Rectangle 22"/>
        <xdr:cNvSpPr/>
      </xdr:nvSpPr>
      <xdr:spPr>
        <a:xfrm>
          <a:off x="9152280" y="3817800"/>
          <a:ext cx="846000" cy="485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TOD SEÇİM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32760</xdr:colOff>
      <xdr:row>15</xdr:row>
      <xdr:rowOff>314280</xdr:rowOff>
    </xdr:to>
    <xdr:sp>
      <xdr:nvSpPr>
        <xdr:cNvPr id="197" name="Rectangle 23"/>
        <xdr:cNvSpPr/>
      </xdr:nvSpPr>
      <xdr:spPr>
        <a:xfrm>
          <a:off x="6404040" y="3322440"/>
          <a:ext cx="1603080" cy="314280"/>
        </a:xfrm>
        <a:prstGeom prst="rect">
          <a:avLst/>
        </a:prstGeom>
        <a:gradFill rotWithShape="0">
          <a:gsLst>
            <a:gs pos="0">
              <a:srgbClr val="75465e"/>
            </a:gs>
            <a:gs pos="50000">
              <a:srgbClr val="ff99cc"/>
            </a:gs>
            <a:gs pos="100000">
              <a:srgbClr val="75465e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İNİŞ İLETKEN ARALIĞI 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622880</xdr:colOff>
      <xdr:row>10</xdr:row>
      <xdr:rowOff>333720</xdr:rowOff>
    </xdr:to>
    <xdr:sp>
      <xdr:nvSpPr>
        <xdr:cNvPr id="198" name="Rectangle 24"/>
        <xdr:cNvSpPr/>
      </xdr:nvSpPr>
      <xdr:spPr>
        <a:xfrm>
          <a:off x="4773240" y="2143080"/>
          <a:ext cx="1622880" cy="333720"/>
        </a:xfrm>
        <a:prstGeom prst="rect">
          <a:avLst/>
        </a:prstGeom>
        <a:gradFill rotWithShape="0">
          <a:gsLst>
            <a:gs pos="0">
              <a:srgbClr val="750075"/>
            </a:gs>
            <a:gs pos="50000">
              <a:srgbClr val="ff00ff"/>
            </a:gs>
            <a:gs pos="100000">
              <a:srgbClr val="750075"/>
            </a:gs>
          </a:gsLst>
          <a:lin ang="10800000"/>
        </a:gradFill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İNİŞ İLETKEN  ARALIĞI     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8</xdr:row>
      <xdr:rowOff>86040</xdr:rowOff>
    </xdr:from>
    <xdr:to>
      <xdr:col>6</xdr:col>
      <xdr:colOff>644400</xdr:colOff>
      <xdr:row>20</xdr:row>
      <xdr:rowOff>9720</xdr:rowOff>
    </xdr:to>
    <xdr:sp>
      <xdr:nvSpPr>
        <xdr:cNvPr id="199" name="AutoShape 1"/>
        <xdr:cNvSpPr/>
      </xdr:nvSpPr>
      <xdr:spPr>
        <a:xfrm flipH="1">
          <a:off x="4288680" y="4027320"/>
          <a:ext cx="533520" cy="478800"/>
        </a:xfrm>
        <a:prstGeom prst="rightArrow">
          <a:avLst>
            <a:gd name="adj1" fmla="val 50000"/>
            <a:gd name="adj2" fmla="val 27857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080</xdr:colOff>
      <xdr:row>19</xdr:row>
      <xdr:rowOff>228600</xdr:rowOff>
    </xdr:from>
    <xdr:to>
      <xdr:col>7</xdr:col>
      <xdr:colOff>151920</xdr:colOff>
      <xdr:row>21</xdr:row>
      <xdr:rowOff>76320</xdr:rowOff>
    </xdr:to>
    <xdr:sp>
      <xdr:nvSpPr>
        <xdr:cNvPr id="200" name="Homepage"/>
        <xdr:cNvSpPr/>
      </xdr:nvSpPr>
      <xdr:spPr>
        <a:xfrm>
          <a:off x="4871880" y="4448880"/>
          <a:ext cx="353160" cy="39996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6</xdr:row>
      <xdr:rowOff>152640</xdr:rowOff>
    </xdr:from>
    <xdr:to>
      <xdr:col>3</xdr:col>
      <xdr:colOff>429480</xdr:colOff>
      <xdr:row>18</xdr:row>
      <xdr:rowOff>124200</xdr:rowOff>
    </xdr:to>
    <xdr:pic>
      <xdr:nvPicPr>
        <xdr:cNvPr id="201" name="Picture 3" descr=""/>
        <xdr:cNvPicPr/>
      </xdr:nvPicPr>
      <xdr:blipFill>
        <a:blip r:embed="rId1"/>
        <a:stretch/>
      </xdr:blipFill>
      <xdr:spPr>
        <a:xfrm>
          <a:off x="311400" y="1276560"/>
          <a:ext cx="1866960" cy="27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8</xdr:row>
      <xdr:rowOff>86040</xdr:rowOff>
    </xdr:from>
    <xdr:to>
      <xdr:col>7</xdr:col>
      <xdr:colOff>744840</xdr:colOff>
      <xdr:row>20</xdr:row>
      <xdr:rowOff>9720</xdr:rowOff>
    </xdr:to>
    <xdr:sp>
      <xdr:nvSpPr>
        <xdr:cNvPr id="202" name="AutoShape 4"/>
        <xdr:cNvSpPr/>
      </xdr:nvSpPr>
      <xdr:spPr>
        <a:xfrm>
          <a:off x="5284440" y="4027320"/>
          <a:ext cx="533520" cy="478800"/>
        </a:xfrm>
        <a:prstGeom prst="rightArrow">
          <a:avLst>
            <a:gd name="adj1" fmla="val 50000"/>
            <a:gd name="adj2" fmla="val 27857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6</xdr:row>
      <xdr:rowOff>104400</xdr:rowOff>
    </xdr:from>
    <xdr:to>
      <xdr:col>11</xdr:col>
      <xdr:colOff>161280</xdr:colOff>
      <xdr:row>8</xdr:row>
      <xdr:rowOff>47160</xdr:rowOff>
    </xdr:to>
    <xdr:sp>
      <xdr:nvSpPr>
        <xdr:cNvPr id="203" name="AutoShape 9"/>
        <xdr:cNvSpPr/>
      </xdr:nvSpPr>
      <xdr:spPr>
        <a:xfrm>
          <a:off x="7819560" y="1228320"/>
          <a:ext cx="392400" cy="380880"/>
        </a:xfrm>
        <a:prstGeom prst="rightArrow">
          <a:avLst>
            <a:gd name="adj1" fmla="val 50000"/>
            <a:gd name="adj2" fmla="val 25756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17</xdr:row>
      <xdr:rowOff>0</xdr:rowOff>
    </xdr:from>
    <xdr:to>
      <xdr:col>11</xdr:col>
      <xdr:colOff>694440</xdr:colOff>
      <xdr:row>18</xdr:row>
      <xdr:rowOff>199800</xdr:rowOff>
    </xdr:to>
    <xdr:sp>
      <xdr:nvSpPr>
        <xdr:cNvPr id="204" name="AutoShape 4"/>
        <xdr:cNvSpPr/>
      </xdr:nvSpPr>
      <xdr:spPr>
        <a:xfrm flipH="1">
          <a:off x="8427600" y="3457440"/>
          <a:ext cx="534600" cy="476280"/>
        </a:xfrm>
        <a:prstGeom prst="rightArrow">
          <a:avLst>
            <a:gd name="adj1" fmla="val 50000"/>
            <a:gd name="adj2" fmla="val 28061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4320</xdr:colOff>
      <xdr:row>19</xdr:row>
      <xdr:rowOff>76320</xdr:rowOff>
    </xdr:from>
    <xdr:to>
      <xdr:col>11</xdr:col>
      <xdr:colOff>241920</xdr:colOff>
      <xdr:row>21</xdr:row>
      <xdr:rowOff>66960</xdr:rowOff>
    </xdr:to>
    <xdr:sp>
      <xdr:nvSpPr>
        <xdr:cNvPr id="205" name="Homepage"/>
        <xdr:cNvSpPr/>
      </xdr:nvSpPr>
      <xdr:spPr>
        <a:xfrm>
          <a:off x="8126640" y="4048200"/>
          <a:ext cx="383040" cy="46692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19</xdr:row>
      <xdr:rowOff>76320</xdr:rowOff>
    </xdr:from>
    <xdr:to>
      <xdr:col>12</xdr:col>
      <xdr:colOff>190080</xdr:colOff>
      <xdr:row>21</xdr:row>
      <xdr:rowOff>66960</xdr:rowOff>
    </xdr:to>
    <xdr:sp>
      <xdr:nvSpPr>
        <xdr:cNvPr id="206" name="Rectangle 12"/>
        <xdr:cNvSpPr/>
      </xdr:nvSpPr>
      <xdr:spPr>
        <a:xfrm>
          <a:off x="8660160" y="4048200"/>
          <a:ext cx="743040" cy="4669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ETOD SEÇİM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9</xdr:row>
      <xdr:rowOff>190440</xdr:rowOff>
    </xdr:from>
    <xdr:to>
      <xdr:col>10</xdr:col>
      <xdr:colOff>624600</xdr:colOff>
      <xdr:row>11</xdr:row>
      <xdr:rowOff>161640</xdr:rowOff>
    </xdr:to>
    <xdr:sp>
      <xdr:nvSpPr>
        <xdr:cNvPr id="207" name="AutoShape 13"/>
        <xdr:cNvSpPr/>
      </xdr:nvSpPr>
      <xdr:spPr>
        <a:xfrm flipH="1">
          <a:off x="7492680" y="1971720"/>
          <a:ext cx="534240" cy="475920"/>
        </a:xfrm>
        <a:prstGeom prst="rightArrow">
          <a:avLst>
            <a:gd name="adj1" fmla="val 50000"/>
            <a:gd name="adj2" fmla="val 28064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24</xdr:row>
      <xdr:rowOff>75960</xdr:rowOff>
    </xdr:from>
    <xdr:to>
      <xdr:col>24</xdr:col>
      <xdr:colOff>181080</xdr:colOff>
      <xdr:row>25</xdr:row>
      <xdr:rowOff>66960</xdr:rowOff>
    </xdr:to>
    <xdr:sp>
      <xdr:nvSpPr>
        <xdr:cNvPr id="208" name="Text 9"/>
        <xdr:cNvSpPr/>
      </xdr:nvSpPr>
      <xdr:spPr>
        <a:xfrm>
          <a:off x="22730760" y="539676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4</xdr:row>
      <xdr:rowOff>132840</xdr:rowOff>
    </xdr:from>
    <xdr:to>
      <xdr:col>11</xdr:col>
      <xdr:colOff>231840</xdr:colOff>
      <xdr:row>15</xdr:row>
      <xdr:rowOff>190440</xdr:rowOff>
    </xdr:to>
    <xdr:sp>
      <xdr:nvSpPr>
        <xdr:cNvPr id="209" name="Rectangle 41"/>
        <xdr:cNvSpPr/>
      </xdr:nvSpPr>
      <xdr:spPr>
        <a:xfrm>
          <a:off x="1529280" y="961560"/>
          <a:ext cx="8120160" cy="286380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040</xdr:colOff>
      <xdr:row>18</xdr:row>
      <xdr:rowOff>104760</xdr:rowOff>
    </xdr:from>
    <xdr:to>
      <xdr:col>10</xdr:col>
      <xdr:colOff>553680</xdr:colOff>
      <xdr:row>19</xdr:row>
      <xdr:rowOff>152640</xdr:rowOff>
    </xdr:to>
    <xdr:sp>
      <xdr:nvSpPr>
        <xdr:cNvPr id="210" name="Rectangle 46"/>
        <xdr:cNvSpPr/>
      </xdr:nvSpPr>
      <xdr:spPr>
        <a:xfrm>
          <a:off x="7919280" y="4387320"/>
          <a:ext cx="1408320" cy="247680"/>
        </a:xfrm>
        <a:prstGeom prst="rect">
          <a:avLst/>
        </a:prstGeom>
        <a:gradFill rotWithShape="0">
          <a:gsLst>
            <a:gs pos="0">
              <a:srgbClr val="750000"/>
            </a:gs>
            <a:gs pos="50000">
              <a:srgbClr val="ff0000"/>
            </a:gs>
            <a:gs pos="100000">
              <a:srgbClr val="75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LEVEL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040</xdr:colOff>
      <xdr:row>20</xdr:row>
      <xdr:rowOff>86040</xdr:rowOff>
    </xdr:from>
    <xdr:to>
      <xdr:col>10</xdr:col>
      <xdr:colOff>553680</xdr:colOff>
      <xdr:row>21</xdr:row>
      <xdr:rowOff>171360</xdr:rowOff>
    </xdr:to>
    <xdr:sp>
      <xdr:nvSpPr>
        <xdr:cNvPr id="211" name="Rectangle 48"/>
        <xdr:cNvSpPr/>
      </xdr:nvSpPr>
      <xdr:spPr>
        <a:xfrm>
          <a:off x="7919280" y="4730400"/>
          <a:ext cx="1408320" cy="247320"/>
        </a:xfrm>
        <a:prstGeom prst="rect">
          <a:avLst/>
        </a:prstGeom>
        <a:gradFill rotWithShape="0">
          <a:gsLst>
            <a:gs pos="0">
              <a:srgbClr val="750000"/>
            </a:gs>
            <a:gs pos="50000">
              <a:srgbClr val="ff0000"/>
            </a:gs>
            <a:gs pos="100000">
              <a:srgbClr val="75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LEVEL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040</xdr:colOff>
      <xdr:row>22</xdr:row>
      <xdr:rowOff>104400</xdr:rowOff>
    </xdr:from>
    <xdr:to>
      <xdr:col>10</xdr:col>
      <xdr:colOff>553680</xdr:colOff>
      <xdr:row>24</xdr:row>
      <xdr:rowOff>9000</xdr:rowOff>
    </xdr:to>
    <xdr:sp>
      <xdr:nvSpPr>
        <xdr:cNvPr id="212" name="Rectangle 49"/>
        <xdr:cNvSpPr/>
      </xdr:nvSpPr>
      <xdr:spPr>
        <a:xfrm>
          <a:off x="7919280" y="5082120"/>
          <a:ext cx="1408320" cy="247680"/>
        </a:xfrm>
        <a:prstGeom prst="rect">
          <a:avLst/>
        </a:prstGeom>
        <a:gradFill rotWithShape="0">
          <a:gsLst>
            <a:gs pos="0">
              <a:srgbClr val="750000"/>
            </a:gs>
            <a:gs pos="50000">
              <a:srgbClr val="ff0000"/>
            </a:gs>
            <a:gs pos="100000">
              <a:srgbClr val="75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LEVEL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280</xdr:colOff>
      <xdr:row>25</xdr:row>
      <xdr:rowOff>76320</xdr:rowOff>
    </xdr:from>
    <xdr:to>
      <xdr:col>24</xdr:col>
      <xdr:colOff>181080</xdr:colOff>
      <xdr:row>26</xdr:row>
      <xdr:rowOff>66960</xdr:rowOff>
    </xdr:to>
    <xdr:sp>
      <xdr:nvSpPr>
        <xdr:cNvPr id="213" name="Text 68"/>
        <xdr:cNvSpPr/>
      </xdr:nvSpPr>
      <xdr:spPr>
        <a:xfrm>
          <a:off x="22730760" y="56350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26</xdr:row>
      <xdr:rowOff>75960</xdr:rowOff>
    </xdr:from>
    <xdr:to>
      <xdr:col>24</xdr:col>
      <xdr:colOff>181080</xdr:colOff>
      <xdr:row>27</xdr:row>
      <xdr:rowOff>66960</xdr:rowOff>
    </xdr:to>
    <xdr:sp>
      <xdr:nvSpPr>
        <xdr:cNvPr id="214" name="Text 69"/>
        <xdr:cNvSpPr/>
      </xdr:nvSpPr>
      <xdr:spPr>
        <a:xfrm>
          <a:off x="22730760" y="58730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27</xdr:row>
      <xdr:rowOff>76320</xdr:rowOff>
    </xdr:from>
    <xdr:to>
      <xdr:col>24</xdr:col>
      <xdr:colOff>181080</xdr:colOff>
      <xdr:row>28</xdr:row>
      <xdr:rowOff>66960</xdr:rowOff>
    </xdr:to>
    <xdr:sp>
      <xdr:nvSpPr>
        <xdr:cNvPr id="215" name="Text 70"/>
        <xdr:cNvSpPr/>
      </xdr:nvSpPr>
      <xdr:spPr>
        <a:xfrm>
          <a:off x="22730760" y="611136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28</xdr:row>
      <xdr:rowOff>76680</xdr:rowOff>
    </xdr:from>
    <xdr:to>
      <xdr:col>24</xdr:col>
      <xdr:colOff>181080</xdr:colOff>
      <xdr:row>29</xdr:row>
      <xdr:rowOff>133200</xdr:rowOff>
    </xdr:to>
    <xdr:sp>
      <xdr:nvSpPr>
        <xdr:cNvPr id="216" name="Text 71"/>
        <xdr:cNvSpPr/>
      </xdr:nvSpPr>
      <xdr:spPr>
        <a:xfrm>
          <a:off x="22730760" y="634968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29</xdr:row>
      <xdr:rowOff>75960</xdr:rowOff>
    </xdr:from>
    <xdr:to>
      <xdr:col>24</xdr:col>
      <xdr:colOff>181080</xdr:colOff>
      <xdr:row>30</xdr:row>
      <xdr:rowOff>142920</xdr:rowOff>
    </xdr:to>
    <xdr:sp>
      <xdr:nvSpPr>
        <xdr:cNvPr id="217" name="Text 72"/>
        <xdr:cNvSpPr/>
      </xdr:nvSpPr>
      <xdr:spPr>
        <a:xfrm>
          <a:off x="22730760" y="65206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30</xdr:row>
      <xdr:rowOff>75600</xdr:rowOff>
    </xdr:from>
    <xdr:to>
      <xdr:col>24</xdr:col>
      <xdr:colOff>181080</xdr:colOff>
      <xdr:row>31</xdr:row>
      <xdr:rowOff>142920</xdr:rowOff>
    </xdr:to>
    <xdr:sp>
      <xdr:nvSpPr>
        <xdr:cNvPr id="218" name="Text 73"/>
        <xdr:cNvSpPr/>
      </xdr:nvSpPr>
      <xdr:spPr>
        <a:xfrm>
          <a:off x="22730760" y="668232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31</xdr:row>
      <xdr:rowOff>75960</xdr:rowOff>
    </xdr:from>
    <xdr:to>
      <xdr:col>24</xdr:col>
      <xdr:colOff>181080</xdr:colOff>
      <xdr:row>32</xdr:row>
      <xdr:rowOff>142920</xdr:rowOff>
    </xdr:to>
    <xdr:sp>
      <xdr:nvSpPr>
        <xdr:cNvPr id="219" name="Text 74"/>
        <xdr:cNvSpPr/>
      </xdr:nvSpPr>
      <xdr:spPr>
        <a:xfrm>
          <a:off x="22730760" y="684432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1</xdr:col>
      <xdr:colOff>720</xdr:colOff>
      <xdr:row>5</xdr:row>
      <xdr:rowOff>293400</xdr:rowOff>
    </xdr:to>
    <xdr:sp>
      <xdr:nvSpPr>
        <xdr:cNvPr id="220" name="Rectangle 87"/>
        <xdr:cNvSpPr/>
      </xdr:nvSpPr>
      <xdr:spPr>
        <a:xfrm>
          <a:off x="1750680" y="1066680"/>
          <a:ext cx="7667640" cy="293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1080</xdr:colOff>
      <xdr:row>12</xdr:row>
      <xdr:rowOff>247680</xdr:rowOff>
    </xdr:to>
    <xdr:sp>
      <xdr:nvSpPr>
        <xdr:cNvPr id="221" name="Rectangle 105"/>
        <xdr:cNvSpPr/>
      </xdr:nvSpPr>
      <xdr:spPr>
        <a:xfrm>
          <a:off x="4155480" y="2846160"/>
          <a:ext cx="286884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</xdr:row>
      <xdr:rowOff>171360</xdr:rowOff>
    </xdr:from>
    <xdr:to>
      <xdr:col>9</xdr:col>
      <xdr:colOff>584280</xdr:colOff>
      <xdr:row>11</xdr:row>
      <xdr:rowOff>114120</xdr:rowOff>
    </xdr:to>
    <xdr:pic>
      <xdr:nvPicPr>
        <xdr:cNvPr id="222" name="Picture 106" descr=""/>
        <xdr:cNvPicPr/>
      </xdr:nvPicPr>
      <xdr:blipFill>
        <a:blip r:embed="rId1"/>
        <a:stretch/>
      </xdr:blipFill>
      <xdr:spPr>
        <a:xfrm>
          <a:off x="2434680" y="2522160"/>
          <a:ext cx="6279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18</xdr:row>
      <xdr:rowOff>66240</xdr:rowOff>
    </xdr:from>
    <xdr:to>
      <xdr:col>6</xdr:col>
      <xdr:colOff>523800</xdr:colOff>
      <xdr:row>22</xdr:row>
      <xdr:rowOff>162000</xdr:rowOff>
    </xdr:to>
    <xdr:sp>
      <xdr:nvSpPr>
        <xdr:cNvPr id="223" name="Oval 107"/>
        <xdr:cNvSpPr/>
      </xdr:nvSpPr>
      <xdr:spPr>
        <a:xfrm>
          <a:off x="5363280" y="4348800"/>
          <a:ext cx="422640" cy="790920"/>
        </a:xfrm>
        <a:prstGeom prst="ellipse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0800000"/>
        </a:gradFill>
        <a:ln w="47520">
          <a:solidFill>
            <a:srgbClr val="003300"/>
          </a:solidFill>
          <a:miter/>
        </a:ln>
        <a:effectLst>
          <a:outerShdw dist="81185" dir="7721969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280</xdr:colOff>
      <xdr:row>17</xdr:row>
      <xdr:rowOff>28800</xdr:rowOff>
    </xdr:from>
    <xdr:to>
      <xdr:col>3</xdr:col>
      <xdr:colOff>351720</xdr:colOff>
      <xdr:row>20</xdr:row>
      <xdr:rowOff>66600</xdr:rowOff>
    </xdr:to>
    <xdr:sp>
      <xdr:nvSpPr>
        <xdr:cNvPr id="224" name="AutoShape 113"/>
        <xdr:cNvSpPr/>
      </xdr:nvSpPr>
      <xdr:spPr>
        <a:xfrm flipH="1">
          <a:off x="2262960" y="4111200"/>
          <a:ext cx="483480" cy="599760"/>
        </a:xfrm>
        <a:prstGeom prst="rightArrow">
          <a:avLst>
            <a:gd name="adj1" fmla="val 50009"/>
            <a:gd name="adj2" fmla="val 45718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040</xdr:colOff>
      <xdr:row>24</xdr:row>
      <xdr:rowOff>105120</xdr:rowOff>
    </xdr:from>
    <xdr:to>
      <xdr:col>10</xdr:col>
      <xdr:colOff>553680</xdr:colOff>
      <xdr:row>25</xdr:row>
      <xdr:rowOff>114480</xdr:rowOff>
    </xdr:to>
    <xdr:sp>
      <xdr:nvSpPr>
        <xdr:cNvPr id="225" name="Rectangle 122"/>
        <xdr:cNvSpPr/>
      </xdr:nvSpPr>
      <xdr:spPr>
        <a:xfrm>
          <a:off x="7919280" y="5425920"/>
          <a:ext cx="1408320" cy="247320"/>
        </a:xfrm>
        <a:prstGeom prst="rect">
          <a:avLst/>
        </a:prstGeom>
        <a:gradFill rotWithShape="0">
          <a:gsLst>
            <a:gs pos="0">
              <a:srgbClr val="750000"/>
            </a:gs>
            <a:gs pos="50000">
              <a:srgbClr val="ff0000"/>
            </a:gs>
            <a:gs pos="100000">
              <a:srgbClr val="75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LEVEL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040</xdr:colOff>
      <xdr:row>16</xdr:row>
      <xdr:rowOff>143280</xdr:rowOff>
    </xdr:from>
    <xdr:to>
      <xdr:col>10</xdr:col>
      <xdr:colOff>553680</xdr:colOff>
      <xdr:row>17</xdr:row>
      <xdr:rowOff>190800</xdr:rowOff>
    </xdr:to>
    <xdr:sp>
      <xdr:nvSpPr>
        <xdr:cNvPr id="226" name="Rectangle 124"/>
        <xdr:cNvSpPr/>
      </xdr:nvSpPr>
      <xdr:spPr>
        <a:xfrm>
          <a:off x="7919280" y="4025520"/>
          <a:ext cx="1408320" cy="247680"/>
        </a:xfrm>
        <a:prstGeom prst="rect">
          <a:avLst/>
        </a:prstGeom>
        <a:gradFill rotWithShape="0">
          <a:gsLst>
            <a:gs pos="0">
              <a:srgbClr val="750000"/>
            </a:gs>
            <a:gs pos="50000">
              <a:srgbClr val="ff0000"/>
            </a:gs>
            <a:gs pos="100000">
              <a:srgbClr val="75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LEVEL 1+ ÖZ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8</xdr:col>
      <xdr:colOff>1080</xdr:colOff>
      <xdr:row>14</xdr:row>
      <xdr:rowOff>293400</xdr:rowOff>
    </xdr:to>
    <xdr:sp>
      <xdr:nvSpPr>
        <xdr:cNvPr id="227" name="Rectangle 137"/>
        <xdr:cNvSpPr/>
      </xdr:nvSpPr>
      <xdr:spPr>
        <a:xfrm>
          <a:off x="4155480" y="3341520"/>
          <a:ext cx="2868840" cy="293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1</xdr:row>
      <xdr:rowOff>9360</xdr:rowOff>
    </xdr:from>
    <xdr:to>
      <xdr:col>3</xdr:col>
      <xdr:colOff>51120</xdr:colOff>
      <xdr:row>23</xdr:row>
      <xdr:rowOff>133560</xdr:rowOff>
    </xdr:to>
    <xdr:sp>
      <xdr:nvSpPr>
        <xdr:cNvPr id="228" name="Homepage"/>
        <xdr:cNvSpPr/>
      </xdr:nvSpPr>
      <xdr:spPr>
        <a:xfrm>
          <a:off x="2002320" y="4815720"/>
          <a:ext cx="443520" cy="46692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21</xdr:row>
      <xdr:rowOff>9360</xdr:rowOff>
    </xdr:from>
    <xdr:to>
      <xdr:col>4</xdr:col>
      <xdr:colOff>393480</xdr:colOff>
      <xdr:row>23</xdr:row>
      <xdr:rowOff>133560</xdr:rowOff>
    </xdr:to>
    <xdr:sp>
      <xdr:nvSpPr>
        <xdr:cNvPr id="229" name="Rectangle 142"/>
        <xdr:cNvSpPr/>
      </xdr:nvSpPr>
      <xdr:spPr>
        <a:xfrm>
          <a:off x="2595960" y="4815720"/>
          <a:ext cx="846000" cy="4669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ETOD SEÇİM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8</xdr:row>
      <xdr:rowOff>19440</xdr:rowOff>
    </xdr:from>
    <xdr:to>
      <xdr:col>0</xdr:col>
      <xdr:colOff>1208520</xdr:colOff>
      <xdr:row>15</xdr:row>
      <xdr:rowOff>162360</xdr:rowOff>
    </xdr:to>
    <xdr:sp>
      <xdr:nvSpPr>
        <xdr:cNvPr id="230" name="Rectangle 7"/>
        <xdr:cNvSpPr/>
      </xdr:nvSpPr>
      <xdr:spPr>
        <a:xfrm>
          <a:off x="240840" y="1410120"/>
          <a:ext cx="967680" cy="1419120"/>
        </a:xfrm>
        <a:prstGeom prst="rect">
          <a:avLst/>
        </a:prstGeom>
        <a:gradFill rotWithShape="0">
          <a:gsLst>
            <a:gs pos="0">
              <a:srgbClr val="005e75"/>
            </a:gs>
            <a:gs pos="50000">
              <a:srgbClr val="00ccff"/>
            </a:gs>
            <a:gs pos="100000">
              <a:srgbClr val="005e7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0</xdr:row>
      <xdr:rowOff>0</xdr:rowOff>
    </xdr:from>
    <xdr:to>
      <xdr:col>0</xdr:col>
      <xdr:colOff>1118520</xdr:colOff>
      <xdr:row>11</xdr:row>
      <xdr:rowOff>85680</xdr:rowOff>
    </xdr:to>
    <xdr:sp>
      <xdr:nvSpPr>
        <xdr:cNvPr id="231" name="Rectangle 3"/>
        <xdr:cNvSpPr/>
      </xdr:nvSpPr>
      <xdr:spPr>
        <a:xfrm>
          <a:off x="352080" y="1809720"/>
          <a:ext cx="766440" cy="25704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11</xdr:row>
      <xdr:rowOff>162360</xdr:rowOff>
    </xdr:from>
    <xdr:to>
      <xdr:col>0</xdr:col>
      <xdr:colOff>1118520</xdr:colOff>
      <xdr:row>13</xdr:row>
      <xdr:rowOff>66960</xdr:rowOff>
    </xdr:to>
    <xdr:sp>
      <xdr:nvSpPr>
        <xdr:cNvPr id="232" name="Rectangle 4"/>
        <xdr:cNvSpPr/>
      </xdr:nvSpPr>
      <xdr:spPr>
        <a:xfrm>
          <a:off x="352080" y="2143440"/>
          <a:ext cx="766440" cy="24768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13</xdr:row>
      <xdr:rowOff>142560</xdr:rowOff>
    </xdr:from>
    <xdr:to>
      <xdr:col>0</xdr:col>
      <xdr:colOff>1118520</xdr:colOff>
      <xdr:row>15</xdr:row>
      <xdr:rowOff>47520</xdr:rowOff>
    </xdr:to>
    <xdr:sp>
      <xdr:nvSpPr>
        <xdr:cNvPr id="233" name="Rectangle 5"/>
        <xdr:cNvSpPr/>
      </xdr:nvSpPr>
      <xdr:spPr>
        <a:xfrm>
          <a:off x="352080" y="2466720"/>
          <a:ext cx="766440" cy="24768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8</xdr:row>
      <xdr:rowOff>94680</xdr:rowOff>
    </xdr:from>
    <xdr:to>
      <xdr:col>0</xdr:col>
      <xdr:colOff>1108800</xdr:colOff>
      <xdr:row>9</xdr:row>
      <xdr:rowOff>95040</xdr:rowOff>
    </xdr:to>
    <xdr:sp>
      <xdr:nvSpPr>
        <xdr:cNvPr id="234" name="Rectangle 6"/>
        <xdr:cNvSpPr/>
      </xdr:nvSpPr>
      <xdr:spPr>
        <a:xfrm>
          <a:off x="342000" y="1485360"/>
          <a:ext cx="766800" cy="24804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6640</xdr:colOff>
      <xdr:row>16</xdr:row>
      <xdr:rowOff>142920</xdr:rowOff>
    </xdr:from>
    <xdr:to>
      <xdr:col>1</xdr:col>
      <xdr:colOff>2704680</xdr:colOff>
      <xdr:row>19</xdr:row>
      <xdr:rowOff>47520</xdr:rowOff>
    </xdr:to>
    <xdr:sp>
      <xdr:nvSpPr>
        <xdr:cNvPr id="235" name="Homepage"/>
        <xdr:cNvSpPr/>
      </xdr:nvSpPr>
      <xdr:spPr>
        <a:xfrm>
          <a:off x="3825720" y="2981520"/>
          <a:ext cx="338040" cy="39024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80</xdr:colOff>
      <xdr:row>15</xdr:row>
      <xdr:rowOff>171720</xdr:rowOff>
    </xdr:to>
    <xdr:sp>
      <xdr:nvSpPr>
        <xdr:cNvPr id="236" name="Rectangle 9"/>
        <xdr:cNvSpPr/>
      </xdr:nvSpPr>
      <xdr:spPr>
        <a:xfrm>
          <a:off x="1459080" y="1390680"/>
          <a:ext cx="524628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247680</xdr:rowOff>
    </xdr:to>
    <xdr:sp>
      <xdr:nvSpPr>
        <xdr:cNvPr id="237" name="Rectangle 10"/>
        <xdr:cNvSpPr/>
      </xdr:nvSpPr>
      <xdr:spPr>
        <a:xfrm>
          <a:off x="1459080" y="0"/>
          <a:ext cx="5246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000</xdr:colOff>
      <xdr:row>16</xdr:row>
      <xdr:rowOff>123840</xdr:rowOff>
    </xdr:from>
    <xdr:to>
      <xdr:col>1</xdr:col>
      <xdr:colOff>2090160</xdr:colOff>
      <xdr:row>19</xdr:row>
      <xdr:rowOff>56880</xdr:rowOff>
    </xdr:to>
    <xdr:sp>
      <xdr:nvSpPr>
        <xdr:cNvPr id="238" name="AutoShape 11"/>
        <xdr:cNvSpPr/>
      </xdr:nvSpPr>
      <xdr:spPr>
        <a:xfrm>
          <a:off x="3088080" y="2962440"/>
          <a:ext cx="461160" cy="418680"/>
        </a:xfrm>
        <a:prstGeom prst="leftArrow">
          <a:avLst>
            <a:gd name="adj1" fmla="val 50000"/>
            <a:gd name="adj2" fmla="val 27537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8</xdr:row>
      <xdr:rowOff>19440</xdr:rowOff>
    </xdr:from>
    <xdr:to>
      <xdr:col>0</xdr:col>
      <xdr:colOff>1188360</xdr:colOff>
      <xdr:row>15</xdr:row>
      <xdr:rowOff>171720</xdr:rowOff>
    </xdr:to>
    <xdr:sp>
      <xdr:nvSpPr>
        <xdr:cNvPr id="239" name="Rectangle 124"/>
        <xdr:cNvSpPr/>
      </xdr:nvSpPr>
      <xdr:spPr>
        <a:xfrm>
          <a:off x="221040" y="1410120"/>
          <a:ext cx="967320" cy="1428480"/>
        </a:xfrm>
        <a:prstGeom prst="rect">
          <a:avLst/>
        </a:prstGeom>
        <a:gradFill rotWithShape="0">
          <a:gsLst>
            <a:gs pos="0">
              <a:srgbClr val="005e75"/>
            </a:gs>
            <a:gs pos="50000">
              <a:srgbClr val="00ccff"/>
            </a:gs>
            <a:gs pos="100000">
              <a:srgbClr val="005e7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0</xdr:row>
      <xdr:rowOff>18720</xdr:rowOff>
    </xdr:from>
    <xdr:to>
      <xdr:col>0</xdr:col>
      <xdr:colOff>1078920</xdr:colOff>
      <xdr:row>11</xdr:row>
      <xdr:rowOff>104760</xdr:rowOff>
    </xdr:to>
    <xdr:sp>
      <xdr:nvSpPr>
        <xdr:cNvPr id="240" name="Rectangle 120"/>
        <xdr:cNvSpPr/>
      </xdr:nvSpPr>
      <xdr:spPr>
        <a:xfrm>
          <a:off x="312120" y="1828440"/>
          <a:ext cx="766800" cy="25740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12</xdr:row>
      <xdr:rowOff>0</xdr:rowOff>
    </xdr:from>
    <xdr:to>
      <xdr:col>0</xdr:col>
      <xdr:colOff>1078920</xdr:colOff>
      <xdr:row>13</xdr:row>
      <xdr:rowOff>76320</xdr:rowOff>
    </xdr:to>
    <xdr:sp>
      <xdr:nvSpPr>
        <xdr:cNvPr id="241" name="Rectangle 121"/>
        <xdr:cNvSpPr/>
      </xdr:nvSpPr>
      <xdr:spPr>
        <a:xfrm>
          <a:off x="312120" y="2152800"/>
          <a:ext cx="766800" cy="24768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8</xdr:row>
      <xdr:rowOff>123840</xdr:rowOff>
    </xdr:from>
    <xdr:to>
      <xdr:col>0</xdr:col>
      <xdr:colOff>1068840</xdr:colOff>
      <xdr:row>9</xdr:row>
      <xdr:rowOff>123840</xdr:rowOff>
    </xdr:to>
    <xdr:sp>
      <xdr:nvSpPr>
        <xdr:cNvPr id="242" name="Rectangle 122"/>
        <xdr:cNvSpPr/>
      </xdr:nvSpPr>
      <xdr:spPr>
        <a:xfrm>
          <a:off x="302040" y="1514520"/>
          <a:ext cx="766800" cy="24768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1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13</xdr:row>
      <xdr:rowOff>152640</xdr:rowOff>
    </xdr:from>
    <xdr:to>
      <xdr:col>0</xdr:col>
      <xdr:colOff>1088640</xdr:colOff>
      <xdr:row>15</xdr:row>
      <xdr:rowOff>56880</xdr:rowOff>
    </xdr:to>
    <xdr:sp>
      <xdr:nvSpPr>
        <xdr:cNvPr id="243" name="Rectangle 123"/>
        <xdr:cNvSpPr/>
      </xdr:nvSpPr>
      <xdr:spPr>
        <a:xfrm>
          <a:off x="322200" y="2476800"/>
          <a:ext cx="766440" cy="24696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80</xdr:colOff>
      <xdr:row>15</xdr:row>
      <xdr:rowOff>171720</xdr:rowOff>
    </xdr:to>
    <xdr:sp>
      <xdr:nvSpPr>
        <xdr:cNvPr id="244" name="Rectangle 126"/>
        <xdr:cNvSpPr/>
      </xdr:nvSpPr>
      <xdr:spPr>
        <a:xfrm>
          <a:off x="1459080" y="1390680"/>
          <a:ext cx="524628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247680</xdr:rowOff>
    </xdr:to>
    <xdr:sp>
      <xdr:nvSpPr>
        <xdr:cNvPr id="245" name="Rectangle 127"/>
        <xdr:cNvSpPr/>
      </xdr:nvSpPr>
      <xdr:spPr>
        <a:xfrm>
          <a:off x="1459080" y="0"/>
          <a:ext cx="5246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6640</xdr:colOff>
      <xdr:row>16</xdr:row>
      <xdr:rowOff>142920</xdr:rowOff>
    </xdr:from>
    <xdr:to>
      <xdr:col>1</xdr:col>
      <xdr:colOff>2704680</xdr:colOff>
      <xdr:row>19</xdr:row>
      <xdr:rowOff>47520</xdr:rowOff>
    </xdr:to>
    <xdr:sp>
      <xdr:nvSpPr>
        <xdr:cNvPr id="246" name="Homepage"/>
        <xdr:cNvSpPr/>
      </xdr:nvSpPr>
      <xdr:spPr>
        <a:xfrm>
          <a:off x="3825720" y="2981520"/>
          <a:ext cx="338040" cy="39024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2280</xdr:colOff>
      <xdr:row>16</xdr:row>
      <xdr:rowOff>123840</xdr:rowOff>
    </xdr:from>
    <xdr:to>
      <xdr:col>1</xdr:col>
      <xdr:colOff>2228400</xdr:colOff>
      <xdr:row>19</xdr:row>
      <xdr:rowOff>56880</xdr:rowOff>
    </xdr:to>
    <xdr:sp>
      <xdr:nvSpPr>
        <xdr:cNvPr id="247" name="AutoShape 129"/>
        <xdr:cNvSpPr/>
      </xdr:nvSpPr>
      <xdr:spPr>
        <a:xfrm>
          <a:off x="3231360" y="2962440"/>
          <a:ext cx="456120" cy="418680"/>
        </a:xfrm>
        <a:prstGeom prst="leftArrow">
          <a:avLst>
            <a:gd name="adj1" fmla="val 50000"/>
            <a:gd name="adj2" fmla="val 27236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8</xdr:row>
      <xdr:rowOff>9720</xdr:rowOff>
    </xdr:from>
    <xdr:to>
      <xdr:col>0</xdr:col>
      <xdr:colOff>1188360</xdr:colOff>
      <xdr:row>15</xdr:row>
      <xdr:rowOff>162360</xdr:rowOff>
    </xdr:to>
    <xdr:sp>
      <xdr:nvSpPr>
        <xdr:cNvPr id="248" name="Rectangle 21"/>
        <xdr:cNvSpPr/>
      </xdr:nvSpPr>
      <xdr:spPr>
        <a:xfrm>
          <a:off x="221040" y="1400400"/>
          <a:ext cx="967320" cy="1428840"/>
        </a:xfrm>
        <a:prstGeom prst="rect">
          <a:avLst/>
        </a:prstGeom>
        <a:gradFill rotWithShape="0">
          <a:gsLst>
            <a:gs pos="0">
              <a:srgbClr val="005e75"/>
            </a:gs>
            <a:gs pos="50000">
              <a:srgbClr val="00ccff"/>
            </a:gs>
            <a:gs pos="100000">
              <a:srgbClr val="005e7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10</xdr:row>
      <xdr:rowOff>0</xdr:rowOff>
    </xdr:from>
    <xdr:to>
      <xdr:col>0</xdr:col>
      <xdr:colOff>1088640</xdr:colOff>
      <xdr:row>11</xdr:row>
      <xdr:rowOff>85680</xdr:rowOff>
    </xdr:to>
    <xdr:sp>
      <xdr:nvSpPr>
        <xdr:cNvPr id="249" name="Rectangle 16"/>
        <xdr:cNvSpPr/>
      </xdr:nvSpPr>
      <xdr:spPr>
        <a:xfrm>
          <a:off x="322200" y="1809720"/>
          <a:ext cx="766440" cy="25704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11</xdr:row>
      <xdr:rowOff>162360</xdr:rowOff>
    </xdr:from>
    <xdr:to>
      <xdr:col>0</xdr:col>
      <xdr:colOff>1088640</xdr:colOff>
      <xdr:row>13</xdr:row>
      <xdr:rowOff>66960</xdr:rowOff>
    </xdr:to>
    <xdr:sp>
      <xdr:nvSpPr>
        <xdr:cNvPr id="250" name="Rectangle 18"/>
        <xdr:cNvSpPr/>
      </xdr:nvSpPr>
      <xdr:spPr>
        <a:xfrm>
          <a:off x="322200" y="2143440"/>
          <a:ext cx="766440" cy="24768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8</xdr:row>
      <xdr:rowOff>94680</xdr:rowOff>
    </xdr:from>
    <xdr:to>
      <xdr:col>0</xdr:col>
      <xdr:colOff>1088640</xdr:colOff>
      <xdr:row>9</xdr:row>
      <xdr:rowOff>95040</xdr:rowOff>
    </xdr:to>
    <xdr:sp>
      <xdr:nvSpPr>
        <xdr:cNvPr id="251" name="Rectangle 19"/>
        <xdr:cNvSpPr/>
      </xdr:nvSpPr>
      <xdr:spPr>
        <a:xfrm>
          <a:off x="322200" y="1485360"/>
          <a:ext cx="766440" cy="24804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1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13</xdr:row>
      <xdr:rowOff>142560</xdr:rowOff>
    </xdr:from>
    <xdr:to>
      <xdr:col>0</xdr:col>
      <xdr:colOff>1088640</xdr:colOff>
      <xdr:row>15</xdr:row>
      <xdr:rowOff>47520</xdr:rowOff>
    </xdr:to>
    <xdr:sp>
      <xdr:nvSpPr>
        <xdr:cNvPr id="252" name="Rectangle 20"/>
        <xdr:cNvSpPr/>
      </xdr:nvSpPr>
      <xdr:spPr>
        <a:xfrm>
          <a:off x="322200" y="2466720"/>
          <a:ext cx="766440" cy="24768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6640</xdr:colOff>
      <xdr:row>17</xdr:row>
      <xdr:rowOff>57240</xdr:rowOff>
    </xdr:from>
    <xdr:to>
      <xdr:col>1</xdr:col>
      <xdr:colOff>2704680</xdr:colOff>
      <xdr:row>19</xdr:row>
      <xdr:rowOff>123840</xdr:rowOff>
    </xdr:to>
    <xdr:sp>
      <xdr:nvSpPr>
        <xdr:cNvPr id="253" name="Homepage"/>
        <xdr:cNvSpPr/>
      </xdr:nvSpPr>
      <xdr:spPr>
        <a:xfrm>
          <a:off x="3825720" y="3057480"/>
          <a:ext cx="338040" cy="39060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80</xdr:colOff>
      <xdr:row>16</xdr:row>
      <xdr:rowOff>161640</xdr:rowOff>
    </xdr:to>
    <xdr:sp>
      <xdr:nvSpPr>
        <xdr:cNvPr id="254" name="Rectangle 26"/>
        <xdr:cNvSpPr/>
      </xdr:nvSpPr>
      <xdr:spPr>
        <a:xfrm>
          <a:off x="1459080" y="1390680"/>
          <a:ext cx="5246280" cy="160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80</xdr:colOff>
      <xdr:row>15</xdr:row>
      <xdr:rowOff>171720</xdr:rowOff>
    </xdr:to>
    <xdr:sp>
      <xdr:nvSpPr>
        <xdr:cNvPr id="255" name="Rectangle 27"/>
        <xdr:cNvSpPr/>
      </xdr:nvSpPr>
      <xdr:spPr>
        <a:xfrm>
          <a:off x="1459080" y="1390680"/>
          <a:ext cx="524628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247680</xdr:rowOff>
    </xdr:to>
    <xdr:sp>
      <xdr:nvSpPr>
        <xdr:cNvPr id="256" name="Rectangle 28"/>
        <xdr:cNvSpPr/>
      </xdr:nvSpPr>
      <xdr:spPr>
        <a:xfrm>
          <a:off x="1459080" y="0"/>
          <a:ext cx="5246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200</xdr:colOff>
      <xdr:row>17</xdr:row>
      <xdr:rowOff>57240</xdr:rowOff>
    </xdr:from>
    <xdr:to>
      <xdr:col>1</xdr:col>
      <xdr:colOff>2217960</xdr:colOff>
      <xdr:row>19</xdr:row>
      <xdr:rowOff>152280</xdr:rowOff>
    </xdr:to>
    <xdr:sp>
      <xdr:nvSpPr>
        <xdr:cNvPr id="257" name="AutoShape 29"/>
        <xdr:cNvSpPr/>
      </xdr:nvSpPr>
      <xdr:spPr>
        <a:xfrm>
          <a:off x="3221280" y="3057480"/>
          <a:ext cx="455760" cy="419040"/>
        </a:xfrm>
        <a:prstGeom prst="leftArrow">
          <a:avLst>
            <a:gd name="adj1" fmla="val 50000"/>
            <a:gd name="adj2" fmla="val 27191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8</xdr:row>
      <xdr:rowOff>29160</xdr:rowOff>
    </xdr:from>
    <xdr:to>
      <xdr:col>0</xdr:col>
      <xdr:colOff>1158480</xdr:colOff>
      <xdr:row>15</xdr:row>
      <xdr:rowOff>171720</xdr:rowOff>
    </xdr:to>
    <xdr:sp>
      <xdr:nvSpPr>
        <xdr:cNvPr id="258" name="Rectangle 8"/>
        <xdr:cNvSpPr/>
      </xdr:nvSpPr>
      <xdr:spPr>
        <a:xfrm>
          <a:off x="190800" y="1419840"/>
          <a:ext cx="967680" cy="1418760"/>
        </a:xfrm>
        <a:prstGeom prst="rect">
          <a:avLst/>
        </a:prstGeom>
        <a:gradFill rotWithShape="0">
          <a:gsLst>
            <a:gs pos="0">
              <a:srgbClr val="005e75"/>
            </a:gs>
            <a:gs pos="50000">
              <a:srgbClr val="00ccff"/>
            </a:gs>
            <a:gs pos="100000">
              <a:srgbClr val="005e7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960</xdr:colOff>
      <xdr:row>9</xdr:row>
      <xdr:rowOff>162000</xdr:rowOff>
    </xdr:from>
    <xdr:to>
      <xdr:col>0</xdr:col>
      <xdr:colOff>1058760</xdr:colOff>
      <xdr:row>11</xdr:row>
      <xdr:rowOff>76320</xdr:rowOff>
    </xdr:to>
    <xdr:sp>
      <xdr:nvSpPr>
        <xdr:cNvPr id="259" name="Rectangle 3"/>
        <xdr:cNvSpPr/>
      </xdr:nvSpPr>
      <xdr:spPr>
        <a:xfrm>
          <a:off x="291960" y="1800360"/>
          <a:ext cx="766800" cy="25704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8</xdr:row>
      <xdr:rowOff>86040</xdr:rowOff>
    </xdr:from>
    <xdr:to>
      <xdr:col>0</xdr:col>
      <xdr:colOff>1047240</xdr:colOff>
      <xdr:row>9</xdr:row>
      <xdr:rowOff>85680</xdr:rowOff>
    </xdr:to>
    <xdr:sp>
      <xdr:nvSpPr>
        <xdr:cNvPr id="260" name="Rectangle 5"/>
        <xdr:cNvSpPr/>
      </xdr:nvSpPr>
      <xdr:spPr>
        <a:xfrm>
          <a:off x="282240" y="1476720"/>
          <a:ext cx="765000" cy="24732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1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13</xdr:row>
      <xdr:rowOff>133200</xdr:rowOff>
    </xdr:from>
    <xdr:to>
      <xdr:col>0</xdr:col>
      <xdr:colOff>1068840</xdr:colOff>
      <xdr:row>15</xdr:row>
      <xdr:rowOff>38160</xdr:rowOff>
    </xdr:to>
    <xdr:sp>
      <xdr:nvSpPr>
        <xdr:cNvPr id="261" name="Rectangle 6"/>
        <xdr:cNvSpPr/>
      </xdr:nvSpPr>
      <xdr:spPr>
        <a:xfrm>
          <a:off x="302040" y="2457360"/>
          <a:ext cx="766800" cy="24768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11</xdr:row>
      <xdr:rowOff>152640</xdr:rowOff>
    </xdr:from>
    <xdr:to>
      <xdr:col>0</xdr:col>
      <xdr:colOff>1058760</xdr:colOff>
      <xdr:row>13</xdr:row>
      <xdr:rowOff>56880</xdr:rowOff>
    </xdr:to>
    <xdr:sp>
      <xdr:nvSpPr>
        <xdr:cNvPr id="262" name="Rectangle 7"/>
        <xdr:cNvSpPr/>
      </xdr:nvSpPr>
      <xdr:spPr>
        <a:xfrm>
          <a:off x="291960" y="2133720"/>
          <a:ext cx="766800" cy="24732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6640</xdr:colOff>
      <xdr:row>17</xdr:row>
      <xdr:rowOff>28440</xdr:rowOff>
    </xdr:from>
    <xdr:to>
      <xdr:col>1</xdr:col>
      <xdr:colOff>2704680</xdr:colOff>
      <xdr:row>19</xdr:row>
      <xdr:rowOff>95400</xdr:rowOff>
    </xdr:to>
    <xdr:sp>
      <xdr:nvSpPr>
        <xdr:cNvPr id="263" name="Homepage"/>
        <xdr:cNvSpPr/>
      </xdr:nvSpPr>
      <xdr:spPr>
        <a:xfrm>
          <a:off x="3825720" y="3028680"/>
          <a:ext cx="338040" cy="39096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80</xdr:colOff>
      <xdr:row>15</xdr:row>
      <xdr:rowOff>171720</xdr:rowOff>
    </xdr:to>
    <xdr:sp>
      <xdr:nvSpPr>
        <xdr:cNvPr id="264" name="Rectangle 11"/>
        <xdr:cNvSpPr/>
      </xdr:nvSpPr>
      <xdr:spPr>
        <a:xfrm>
          <a:off x="1459080" y="1390680"/>
          <a:ext cx="524628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247680</xdr:rowOff>
    </xdr:to>
    <xdr:sp>
      <xdr:nvSpPr>
        <xdr:cNvPr id="265" name="Rectangle 12"/>
        <xdr:cNvSpPr/>
      </xdr:nvSpPr>
      <xdr:spPr>
        <a:xfrm>
          <a:off x="1459080" y="0"/>
          <a:ext cx="5246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200</xdr:colOff>
      <xdr:row>17</xdr:row>
      <xdr:rowOff>9720</xdr:rowOff>
    </xdr:from>
    <xdr:to>
      <xdr:col>1</xdr:col>
      <xdr:colOff>2217960</xdr:colOff>
      <xdr:row>19</xdr:row>
      <xdr:rowOff>105120</xdr:rowOff>
    </xdr:to>
    <xdr:sp>
      <xdr:nvSpPr>
        <xdr:cNvPr id="266" name="AutoShape 13"/>
        <xdr:cNvSpPr/>
      </xdr:nvSpPr>
      <xdr:spPr>
        <a:xfrm>
          <a:off x="3221280" y="3009960"/>
          <a:ext cx="455760" cy="419400"/>
        </a:xfrm>
        <a:prstGeom prst="leftArrow">
          <a:avLst>
            <a:gd name="adj1" fmla="val 50000"/>
            <a:gd name="adj2" fmla="val 27167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2000</xdr:colOff>
          <xdr:row>3</xdr:row>
          <xdr:rowOff>286200</xdr:rowOff>
        </xdr:from>
        <xdr:to>
          <xdr:col>5</xdr:col>
          <xdr:colOff>100440</xdr:colOff>
          <xdr:row>5</xdr:row>
          <xdr:rowOff>2880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2240</xdr:colOff>
      <xdr:row>9</xdr:row>
      <xdr:rowOff>152280</xdr:rowOff>
    </xdr:from>
    <xdr:to>
      <xdr:col>5</xdr:col>
      <xdr:colOff>230040</xdr:colOff>
      <xdr:row>12</xdr:row>
      <xdr:rowOff>152280</xdr:rowOff>
    </xdr:to>
    <xdr:sp>
      <xdr:nvSpPr>
        <xdr:cNvPr id="54" name="AutoShape 31"/>
        <xdr:cNvSpPr/>
      </xdr:nvSpPr>
      <xdr:spPr>
        <a:xfrm>
          <a:off x="6410160" y="2562120"/>
          <a:ext cx="361080" cy="55260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9</xdr:row>
      <xdr:rowOff>152280</xdr:rowOff>
    </xdr:from>
    <xdr:to>
      <xdr:col>4</xdr:col>
      <xdr:colOff>151200</xdr:colOff>
      <xdr:row>12</xdr:row>
      <xdr:rowOff>152280</xdr:rowOff>
    </xdr:to>
    <xdr:sp>
      <xdr:nvSpPr>
        <xdr:cNvPr id="55" name="AutoShape 43"/>
        <xdr:cNvSpPr/>
      </xdr:nvSpPr>
      <xdr:spPr>
        <a:xfrm flipH="1">
          <a:off x="5736960" y="2562120"/>
          <a:ext cx="362160" cy="55260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12</xdr:row>
      <xdr:rowOff>85680</xdr:rowOff>
    </xdr:from>
    <xdr:to>
      <xdr:col>4</xdr:col>
      <xdr:colOff>462960</xdr:colOff>
      <xdr:row>14</xdr:row>
      <xdr:rowOff>152640</xdr:rowOff>
    </xdr:to>
    <xdr:sp>
      <xdr:nvSpPr>
        <xdr:cNvPr id="56" name="Homepage"/>
        <xdr:cNvSpPr/>
      </xdr:nvSpPr>
      <xdr:spPr>
        <a:xfrm>
          <a:off x="6078960" y="3048120"/>
          <a:ext cx="331920" cy="39060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7160</xdr:colOff>
      <xdr:row>4</xdr:row>
      <xdr:rowOff>285840</xdr:rowOff>
    </xdr:from>
    <xdr:to>
      <xdr:col>3</xdr:col>
      <xdr:colOff>181440</xdr:colOff>
      <xdr:row>5</xdr:row>
      <xdr:rowOff>285840</xdr:rowOff>
    </xdr:to>
    <xdr:sp>
      <xdr:nvSpPr>
        <xdr:cNvPr id="57" name="Rectangle 48"/>
        <xdr:cNvSpPr/>
      </xdr:nvSpPr>
      <xdr:spPr>
        <a:xfrm>
          <a:off x="1127160" y="1314720"/>
          <a:ext cx="4579920" cy="29520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Yapı,  Daha Yüksek YapılarArasında İse        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160</xdr:colOff>
      <xdr:row>5</xdr:row>
      <xdr:rowOff>285840</xdr:rowOff>
    </xdr:from>
    <xdr:to>
      <xdr:col>3</xdr:col>
      <xdr:colOff>181440</xdr:colOff>
      <xdr:row>6</xdr:row>
      <xdr:rowOff>285840</xdr:rowOff>
    </xdr:to>
    <xdr:sp>
      <xdr:nvSpPr>
        <xdr:cNvPr id="58" name="Rectangle 49"/>
        <xdr:cNvSpPr/>
      </xdr:nvSpPr>
      <xdr:spPr>
        <a:xfrm>
          <a:off x="1127160" y="1609920"/>
          <a:ext cx="4579920" cy="29520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Yapı,  En Yakın Binaya en az 3  (H) Mesafede İse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160</xdr:colOff>
      <xdr:row>6</xdr:row>
      <xdr:rowOff>285840</xdr:rowOff>
    </xdr:from>
    <xdr:to>
      <xdr:col>3</xdr:col>
      <xdr:colOff>181440</xdr:colOff>
      <xdr:row>7</xdr:row>
      <xdr:rowOff>286200</xdr:rowOff>
    </xdr:to>
    <xdr:sp>
      <xdr:nvSpPr>
        <xdr:cNvPr id="59" name="Rectangle 50"/>
        <xdr:cNvSpPr/>
      </xdr:nvSpPr>
      <xdr:spPr>
        <a:xfrm>
          <a:off x="1127160" y="1905120"/>
          <a:ext cx="4579920" cy="2955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Yapı, Tepe Üzerinde En Yüksek Noktada İse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160</xdr:colOff>
      <xdr:row>4</xdr:row>
      <xdr:rowOff>0</xdr:rowOff>
    </xdr:from>
    <xdr:to>
      <xdr:col>3</xdr:col>
      <xdr:colOff>181440</xdr:colOff>
      <xdr:row>4</xdr:row>
      <xdr:rowOff>295200</xdr:rowOff>
    </xdr:to>
    <xdr:sp>
      <xdr:nvSpPr>
        <xdr:cNvPr id="60" name="Rectangle 51"/>
        <xdr:cNvSpPr/>
      </xdr:nvSpPr>
      <xdr:spPr>
        <a:xfrm>
          <a:off x="1127160" y="1028880"/>
          <a:ext cx="4579920" cy="29520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Yapı,  Aynı Yükseklikteki diğer yapılar Veya Ağaçlar arasında ise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7080</xdr:colOff>
      <xdr:row>4</xdr:row>
      <xdr:rowOff>0</xdr:rowOff>
    </xdr:from>
    <xdr:to>
      <xdr:col>5</xdr:col>
      <xdr:colOff>720</xdr:colOff>
      <xdr:row>7</xdr:row>
      <xdr:rowOff>295200</xdr:rowOff>
    </xdr:to>
    <xdr:sp>
      <xdr:nvSpPr>
        <xdr:cNvPr id="61" name="Rectangle 52"/>
        <xdr:cNvSpPr/>
      </xdr:nvSpPr>
      <xdr:spPr>
        <a:xfrm>
          <a:off x="1117080" y="1028880"/>
          <a:ext cx="5424840" cy="118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9400</xdr:colOff>
      <xdr:row>9</xdr:row>
      <xdr:rowOff>18360</xdr:rowOff>
    </xdr:from>
    <xdr:to>
      <xdr:col>1</xdr:col>
      <xdr:colOff>253800</xdr:colOff>
      <xdr:row>10</xdr:row>
      <xdr:rowOff>104400</xdr:rowOff>
    </xdr:to>
    <xdr:sp>
      <xdr:nvSpPr>
        <xdr:cNvPr id="62" name="Oval 53"/>
        <xdr:cNvSpPr/>
      </xdr:nvSpPr>
      <xdr:spPr>
        <a:xfrm flipV="1">
          <a:off x="1409400" y="2427840"/>
          <a:ext cx="303480" cy="28620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4</xdr:row>
      <xdr:rowOff>0</xdr:rowOff>
    </xdr:from>
    <xdr:to>
      <xdr:col>4</xdr:col>
      <xdr:colOff>252000</xdr:colOff>
      <xdr:row>4</xdr:row>
      <xdr:rowOff>295200</xdr:rowOff>
    </xdr:to>
    <xdr:sp>
      <xdr:nvSpPr>
        <xdr:cNvPr id="63" name="Rectangle 55"/>
        <xdr:cNvSpPr/>
      </xdr:nvSpPr>
      <xdr:spPr>
        <a:xfrm>
          <a:off x="5706720" y="1028880"/>
          <a:ext cx="493200" cy="29520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0,25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5</xdr:row>
      <xdr:rowOff>0</xdr:rowOff>
    </xdr:from>
    <xdr:to>
      <xdr:col>4</xdr:col>
      <xdr:colOff>252000</xdr:colOff>
      <xdr:row>5</xdr:row>
      <xdr:rowOff>295200</xdr:rowOff>
    </xdr:to>
    <xdr:sp>
      <xdr:nvSpPr>
        <xdr:cNvPr id="64" name="Rectangle 56"/>
        <xdr:cNvSpPr/>
      </xdr:nvSpPr>
      <xdr:spPr>
        <a:xfrm>
          <a:off x="5706720" y="1324080"/>
          <a:ext cx="493200" cy="29520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0,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5</xdr:row>
      <xdr:rowOff>285840</xdr:rowOff>
    </xdr:from>
    <xdr:to>
      <xdr:col>4</xdr:col>
      <xdr:colOff>252000</xdr:colOff>
      <xdr:row>6</xdr:row>
      <xdr:rowOff>285840</xdr:rowOff>
    </xdr:to>
    <xdr:sp>
      <xdr:nvSpPr>
        <xdr:cNvPr id="65" name="Rectangle 57"/>
        <xdr:cNvSpPr/>
      </xdr:nvSpPr>
      <xdr:spPr>
        <a:xfrm>
          <a:off x="5706720" y="1609920"/>
          <a:ext cx="493200" cy="29520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1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6</xdr:row>
      <xdr:rowOff>285840</xdr:rowOff>
    </xdr:from>
    <xdr:to>
      <xdr:col>4</xdr:col>
      <xdr:colOff>252000</xdr:colOff>
      <xdr:row>7</xdr:row>
      <xdr:rowOff>286200</xdr:rowOff>
    </xdr:to>
    <xdr:sp>
      <xdr:nvSpPr>
        <xdr:cNvPr id="66" name="Rectangle 58"/>
        <xdr:cNvSpPr/>
      </xdr:nvSpPr>
      <xdr:spPr>
        <a:xfrm>
          <a:off x="5706720" y="1905120"/>
          <a:ext cx="493200" cy="2955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2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8</xdr:row>
      <xdr:rowOff>19440</xdr:rowOff>
    </xdr:from>
    <xdr:to>
      <xdr:col>0</xdr:col>
      <xdr:colOff>1128600</xdr:colOff>
      <xdr:row>15</xdr:row>
      <xdr:rowOff>162360</xdr:rowOff>
    </xdr:to>
    <xdr:sp>
      <xdr:nvSpPr>
        <xdr:cNvPr id="267" name="Rectangle 7"/>
        <xdr:cNvSpPr/>
      </xdr:nvSpPr>
      <xdr:spPr>
        <a:xfrm>
          <a:off x="160920" y="1410120"/>
          <a:ext cx="967680" cy="1419120"/>
        </a:xfrm>
        <a:prstGeom prst="rect">
          <a:avLst/>
        </a:prstGeom>
        <a:gradFill rotWithShape="0">
          <a:gsLst>
            <a:gs pos="0">
              <a:srgbClr val="005e75"/>
            </a:gs>
            <a:gs pos="50000">
              <a:srgbClr val="00ccff"/>
            </a:gs>
            <a:gs pos="100000">
              <a:srgbClr val="005e7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0</xdr:row>
      <xdr:rowOff>9360</xdr:rowOff>
    </xdr:from>
    <xdr:to>
      <xdr:col>0</xdr:col>
      <xdr:colOff>1017360</xdr:colOff>
      <xdr:row>11</xdr:row>
      <xdr:rowOff>95400</xdr:rowOff>
    </xdr:to>
    <xdr:sp>
      <xdr:nvSpPr>
        <xdr:cNvPr id="268" name="Rectangle 3"/>
        <xdr:cNvSpPr/>
      </xdr:nvSpPr>
      <xdr:spPr>
        <a:xfrm>
          <a:off x="252360" y="1819080"/>
          <a:ext cx="765000" cy="25740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360</xdr:colOff>
      <xdr:row>12</xdr:row>
      <xdr:rowOff>0</xdr:rowOff>
    </xdr:from>
    <xdr:to>
      <xdr:col>0</xdr:col>
      <xdr:colOff>1017360</xdr:colOff>
      <xdr:row>13</xdr:row>
      <xdr:rowOff>76320</xdr:rowOff>
    </xdr:to>
    <xdr:sp>
      <xdr:nvSpPr>
        <xdr:cNvPr id="269" name="Rectangle 4"/>
        <xdr:cNvSpPr/>
      </xdr:nvSpPr>
      <xdr:spPr>
        <a:xfrm>
          <a:off x="252360" y="2152800"/>
          <a:ext cx="765000" cy="24768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360</xdr:colOff>
      <xdr:row>8</xdr:row>
      <xdr:rowOff>104400</xdr:rowOff>
    </xdr:from>
    <xdr:to>
      <xdr:col>0</xdr:col>
      <xdr:colOff>1017360</xdr:colOff>
      <xdr:row>9</xdr:row>
      <xdr:rowOff>104400</xdr:rowOff>
    </xdr:to>
    <xdr:sp>
      <xdr:nvSpPr>
        <xdr:cNvPr id="270" name="Rectangle 5"/>
        <xdr:cNvSpPr/>
      </xdr:nvSpPr>
      <xdr:spPr>
        <a:xfrm>
          <a:off x="252360" y="1495080"/>
          <a:ext cx="765000" cy="24768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1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13</xdr:row>
      <xdr:rowOff>152640</xdr:rowOff>
    </xdr:from>
    <xdr:to>
      <xdr:col>0</xdr:col>
      <xdr:colOff>1027440</xdr:colOff>
      <xdr:row>15</xdr:row>
      <xdr:rowOff>56880</xdr:rowOff>
    </xdr:to>
    <xdr:sp>
      <xdr:nvSpPr>
        <xdr:cNvPr id="271" name="Rectangle 6"/>
        <xdr:cNvSpPr/>
      </xdr:nvSpPr>
      <xdr:spPr>
        <a:xfrm>
          <a:off x="262080" y="2476800"/>
          <a:ext cx="765360" cy="246960"/>
        </a:xfrm>
        <a:prstGeom prst="rect">
          <a:avLst/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EVEL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240</xdr:colOff>
      <xdr:row>17</xdr:row>
      <xdr:rowOff>75960</xdr:rowOff>
    </xdr:from>
    <xdr:to>
      <xdr:col>1</xdr:col>
      <xdr:colOff>2735280</xdr:colOff>
      <xdr:row>19</xdr:row>
      <xdr:rowOff>142920</xdr:rowOff>
    </xdr:to>
    <xdr:sp>
      <xdr:nvSpPr>
        <xdr:cNvPr id="272" name="Homepage"/>
        <xdr:cNvSpPr/>
      </xdr:nvSpPr>
      <xdr:spPr>
        <a:xfrm>
          <a:off x="3856320" y="3076200"/>
          <a:ext cx="338040" cy="39096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80</xdr:colOff>
      <xdr:row>15</xdr:row>
      <xdr:rowOff>171720</xdr:rowOff>
    </xdr:to>
    <xdr:sp>
      <xdr:nvSpPr>
        <xdr:cNvPr id="273" name="Rectangle 11"/>
        <xdr:cNvSpPr/>
      </xdr:nvSpPr>
      <xdr:spPr>
        <a:xfrm>
          <a:off x="1459080" y="1390680"/>
          <a:ext cx="524628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247680</xdr:rowOff>
    </xdr:to>
    <xdr:sp>
      <xdr:nvSpPr>
        <xdr:cNvPr id="274" name="Rectangle 12"/>
        <xdr:cNvSpPr/>
      </xdr:nvSpPr>
      <xdr:spPr>
        <a:xfrm>
          <a:off x="1459080" y="0"/>
          <a:ext cx="5246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3760</xdr:colOff>
      <xdr:row>17</xdr:row>
      <xdr:rowOff>47520</xdr:rowOff>
    </xdr:from>
    <xdr:to>
      <xdr:col>1</xdr:col>
      <xdr:colOff>2279520</xdr:colOff>
      <xdr:row>19</xdr:row>
      <xdr:rowOff>142920</xdr:rowOff>
    </xdr:to>
    <xdr:sp>
      <xdr:nvSpPr>
        <xdr:cNvPr id="275" name="AutoShape 14"/>
        <xdr:cNvSpPr/>
      </xdr:nvSpPr>
      <xdr:spPr>
        <a:xfrm>
          <a:off x="3282840" y="3047760"/>
          <a:ext cx="455760" cy="419400"/>
        </a:xfrm>
        <a:prstGeom prst="leftArrow">
          <a:avLst>
            <a:gd name="adj1" fmla="val 50000"/>
            <a:gd name="adj2" fmla="val 27167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36440</xdr:colOff>
          <xdr:row>6</xdr:row>
          <xdr:rowOff>47880</xdr:rowOff>
        </xdr:from>
        <xdr:to>
          <xdr:col>4</xdr:col>
          <xdr:colOff>10080</xdr:colOff>
          <xdr:row>7</xdr:row>
          <xdr:rowOff>-4788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5</xdr:row>
      <xdr:rowOff>0</xdr:rowOff>
    </xdr:from>
    <xdr:to>
      <xdr:col>8</xdr:col>
      <xdr:colOff>720</xdr:colOff>
      <xdr:row>8</xdr:row>
      <xdr:rowOff>314280</xdr:rowOff>
    </xdr:to>
    <xdr:sp>
      <xdr:nvSpPr>
        <xdr:cNvPr id="67" name="Rectangle 21"/>
        <xdr:cNvSpPr/>
      </xdr:nvSpPr>
      <xdr:spPr>
        <a:xfrm>
          <a:off x="754560" y="1057320"/>
          <a:ext cx="6138360" cy="1257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6</xdr:row>
      <xdr:rowOff>114120</xdr:rowOff>
    </xdr:from>
    <xdr:to>
      <xdr:col>8</xdr:col>
      <xdr:colOff>270000</xdr:colOff>
      <xdr:row>6</xdr:row>
      <xdr:rowOff>114120</xdr:rowOff>
    </xdr:to>
    <xdr:sp>
      <xdr:nvSpPr>
        <xdr:cNvPr id="68" name="Line 23"/>
        <xdr:cNvSpPr/>
      </xdr:nvSpPr>
      <xdr:spPr>
        <a:xfrm>
          <a:off x="442800" y="1485720"/>
          <a:ext cx="6719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880</xdr:colOff>
      <xdr:row>9</xdr:row>
      <xdr:rowOff>237960</xdr:rowOff>
    </xdr:from>
    <xdr:to>
      <xdr:col>7</xdr:col>
      <xdr:colOff>1239480</xdr:colOff>
      <xdr:row>11</xdr:row>
      <xdr:rowOff>142920</xdr:rowOff>
    </xdr:to>
    <xdr:sp>
      <xdr:nvSpPr>
        <xdr:cNvPr id="69" name="AutoShape 26"/>
        <xdr:cNvSpPr/>
      </xdr:nvSpPr>
      <xdr:spPr>
        <a:xfrm>
          <a:off x="6379560" y="2552400"/>
          <a:ext cx="363600" cy="55296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520</xdr:colOff>
      <xdr:row>9</xdr:row>
      <xdr:rowOff>237960</xdr:rowOff>
    </xdr:from>
    <xdr:to>
      <xdr:col>7</xdr:col>
      <xdr:colOff>565560</xdr:colOff>
      <xdr:row>11</xdr:row>
      <xdr:rowOff>142920</xdr:rowOff>
    </xdr:to>
    <xdr:sp>
      <xdr:nvSpPr>
        <xdr:cNvPr id="70" name="AutoShape 27"/>
        <xdr:cNvSpPr/>
      </xdr:nvSpPr>
      <xdr:spPr>
        <a:xfrm flipH="1">
          <a:off x="5704200" y="2552400"/>
          <a:ext cx="365040" cy="55296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314280</xdr:rowOff>
    </xdr:to>
    <xdr:sp>
      <xdr:nvSpPr>
        <xdr:cNvPr id="71" name="Rectangle 30"/>
        <xdr:cNvSpPr/>
      </xdr:nvSpPr>
      <xdr:spPr>
        <a:xfrm>
          <a:off x="754560" y="1057320"/>
          <a:ext cx="187236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Yapı  /   Ça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1080</xdr:colOff>
      <xdr:row>6</xdr:row>
      <xdr:rowOff>314280</xdr:rowOff>
    </xdr:to>
    <xdr:sp>
      <xdr:nvSpPr>
        <xdr:cNvPr id="72" name="Rectangle 31"/>
        <xdr:cNvSpPr/>
      </xdr:nvSpPr>
      <xdr:spPr>
        <a:xfrm>
          <a:off x="754560" y="1371600"/>
          <a:ext cx="187236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Metal Yap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1080</xdr:colOff>
      <xdr:row>7</xdr:row>
      <xdr:rowOff>314280</xdr:rowOff>
    </xdr:to>
    <xdr:sp>
      <xdr:nvSpPr>
        <xdr:cNvPr id="73" name="Rectangle 32"/>
        <xdr:cNvSpPr/>
      </xdr:nvSpPr>
      <xdr:spPr>
        <a:xfrm>
          <a:off x="754560" y="1685880"/>
          <a:ext cx="187236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Tuğla,Beton yapı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1080</xdr:colOff>
      <xdr:row>8</xdr:row>
      <xdr:rowOff>314280</xdr:rowOff>
    </xdr:to>
    <xdr:sp>
      <xdr:nvSpPr>
        <xdr:cNvPr id="74" name="Rectangle 33"/>
        <xdr:cNvSpPr/>
      </xdr:nvSpPr>
      <xdr:spPr>
        <a:xfrm>
          <a:off x="754560" y="2000160"/>
          <a:ext cx="187236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Tutuşabilir Yap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0</xdr:rowOff>
    </xdr:from>
    <xdr:to>
      <xdr:col>5</xdr:col>
      <xdr:colOff>1080</xdr:colOff>
      <xdr:row>5</xdr:row>
      <xdr:rowOff>314280</xdr:rowOff>
    </xdr:to>
    <xdr:sp>
      <xdr:nvSpPr>
        <xdr:cNvPr id="75" name="Rectangle 34"/>
        <xdr:cNvSpPr/>
      </xdr:nvSpPr>
      <xdr:spPr>
        <a:xfrm>
          <a:off x="2625840" y="1057320"/>
          <a:ext cx="144000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Metal Çatı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0</xdr:rowOff>
    </xdr:from>
    <xdr:to>
      <xdr:col>7</xdr:col>
      <xdr:colOff>1080</xdr:colOff>
      <xdr:row>5</xdr:row>
      <xdr:rowOff>314280</xdr:rowOff>
    </xdr:to>
    <xdr:sp>
      <xdr:nvSpPr>
        <xdr:cNvPr id="76" name="Rectangle 35"/>
        <xdr:cNvSpPr/>
      </xdr:nvSpPr>
      <xdr:spPr>
        <a:xfrm>
          <a:off x="4064760" y="1057320"/>
          <a:ext cx="144000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99"/>
              </a:solidFill>
              <a:latin typeface="Arial"/>
            </a:rPr>
            <a:t>Kiremit Çatı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88520</xdr:colOff>
      <xdr:row>5</xdr:row>
      <xdr:rowOff>314280</xdr:rowOff>
    </xdr:to>
    <xdr:sp>
      <xdr:nvSpPr>
        <xdr:cNvPr id="77" name="Rectangle 36"/>
        <xdr:cNvSpPr/>
      </xdr:nvSpPr>
      <xdr:spPr>
        <a:xfrm>
          <a:off x="5503680" y="1057320"/>
          <a:ext cx="138852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Tutuşabilir Çatı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98280</xdr:colOff>
      <xdr:row>6</xdr:row>
      <xdr:rowOff>314280</xdr:rowOff>
    </xdr:to>
    <xdr:sp>
      <xdr:nvSpPr>
        <xdr:cNvPr id="78" name="Rectangle 37"/>
        <xdr:cNvSpPr/>
      </xdr:nvSpPr>
      <xdr:spPr>
        <a:xfrm>
          <a:off x="2625840" y="1371600"/>
          <a:ext cx="99828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0,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98280</xdr:colOff>
      <xdr:row>7</xdr:row>
      <xdr:rowOff>314280</xdr:rowOff>
    </xdr:to>
    <xdr:sp>
      <xdr:nvSpPr>
        <xdr:cNvPr id="79" name="Rectangle 38"/>
        <xdr:cNvSpPr/>
      </xdr:nvSpPr>
      <xdr:spPr>
        <a:xfrm>
          <a:off x="2625840" y="1685880"/>
          <a:ext cx="99828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98280</xdr:colOff>
      <xdr:row>8</xdr:row>
      <xdr:rowOff>314280</xdr:rowOff>
    </xdr:to>
    <xdr:sp>
      <xdr:nvSpPr>
        <xdr:cNvPr id="80" name="Rectangle 39"/>
        <xdr:cNvSpPr/>
      </xdr:nvSpPr>
      <xdr:spPr>
        <a:xfrm>
          <a:off x="2625840" y="2000160"/>
          <a:ext cx="99828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87840</xdr:colOff>
      <xdr:row>6</xdr:row>
      <xdr:rowOff>314280</xdr:rowOff>
    </xdr:to>
    <xdr:sp>
      <xdr:nvSpPr>
        <xdr:cNvPr id="81" name="Rectangle 40"/>
        <xdr:cNvSpPr/>
      </xdr:nvSpPr>
      <xdr:spPr>
        <a:xfrm>
          <a:off x="4064760" y="1371600"/>
          <a:ext cx="98784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solidFill>
                <a:srgbClr val="ffff99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ffff99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87840</xdr:colOff>
      <xdr:row>7</xdr:row>
      <xdr:rowOff>314280</xdr:rowOff>
    </xdr:to>
    <xdr:sp>
      <xdr:nvSpPr>
        <xdr:cNvPr id="82" name="Rectangle 41"/>
        <xdr:cNvSpPr/>
      </xdr:nvSpPr>
      <xdr:spPr>
        <a:xfrm>
          <a:off x="4064760" y="1685880"/>
          <a:ext cx="98784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    </a:t>
          </a:r>
          <a:r>
            <a:rPr b="0" lang="en-US" sz="1000" spc="-1" strike="noStrike">
              <a:solidFill>
                <a:srgbClr val="ffff99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ffff99"/>
              </a:solidFill>
              <a:latin typeface="Arial"/>
            </a:rPr>
            <a:t>1,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304560</xdr:rowOff>
    </xdr:from>
    <xdr:to>
      <xdr:col>5</xdr:col>
      <xdr:colOff>987840</xdr:colOff>
      <xdr:row>8</xdr:row>
      <xdr:rowOff>304560</xdr:rowOff>
    </xdr:to>
    <xdr:sp>
      <xdr:nvSpPr>
        <xdr:cNvPr id="83" name="Rectangle 42"/>
        <xdr:cNvSpPr/>
      </xdr:nvSpPr>
      <xdr:spPr>
        <a:xfrm>
          <a:off x="4064760" y="1990440"/>
          <a:ext cx="98784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solidFill>
                <a:srgbClr val="ffff99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99"/>
              </a:solidFill>
              <a:latin typeface="Arial"/>
            </a:rPr>
            <a:t>2,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987120</xdr:colOff>
      <xdr:row>6</xdr:row>
      <xdr:rowOff>314280</xdr:rowOff>
    </xdr:to>
    <xdr:sp>
      <xdr:nvSpPr>
        <xdr:cNvPr id="84" name="Rectangle 43"/>
        <xdr:cNvSpPr/>
      </xdr:nvSpPr>
      <xdr:spPr>
        <a:xfrm>
          <a:off x="5503680" y="1371600"/>
          <a:ext cx="98712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     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87120</xdr:colOff>
      <xdr:row>7</xdr:row>
      <xdr:rowOff>314280</xdr:rowOff>
    </xdr:to>
    <xdr:sp>
      <xdr:nvSpPr>
        <xdr:cNvPr id="85" name="Rectangle 44"/>
        <xdr:cNvSpPr/>
      </xdr:nvSpPr>
      <xdr:spPr>
        <a:xfrm>
          <a:off x="5503680" y="1685880"/>
          <a:ext cx="98712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     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2,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304560</xdr:rowOff>
    </xdr:from>
    <xdr:to>
      <xdr:col>7</xdr:col>
      <xdr:colOff>987120</xdr:colOff>
      <xdr:row>8</xdr:row>
      <xdr:rowOff>304560</xdr:rowOff>
    </xdr:to>
    <xdr:sp>
      <xdr:nvSpPr>
        <xdr:cNvPr id="86" name="Rectangle 45"/>
        <xdr:cNvSpPr/>
      </xdr:nvSpPr>
      <xdr:spPr>
        <a:xfrm>
          <a:off x="5503680" y="1990440"/>
          <a:ext cx="987120" cy="3142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     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600</xdr:colOff>
      <xdr:row>11</xdr:row>
      <xdr:rowOff>75600</xdr:rowOff>
    </xdr:from>
    <xdr:to>
      <xdr:col>7</xdr:col>
      <xdr:colOff>877320</xdr:colOff>
      <xdr:row>13</xdr:row>
      <xdr:rowOff>142920</xdr:rowOff>
    </xdr:to>
    <xdr:sp>
      <xdr:nvSpPr>
        <xdr:cNvPr id="87" name="Homepage"/>
        <xdr:cNvSpPr/>
      </xdr:nvSpPr>
      <xdr:spPr>
        <a:xfrm>
          <a:off x="6047280" y="3038040"/>
          <a:ext cx="333720" cy="39096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0</xdr:row>
      <xdr:rowOff>113760</xdr:rowOff>
    </xdr:from>
    <xdr:to>
      <xdr:col>1</xdr:col>
      <xdr:colOff>957960</xdr:colOff>
      <xdr:row>11</xdr:row>
      <xdr:rowOff>75600</xdr:rowOff>
    </xdr:to>
    <xdr:sp>
      <xdr:nvSpPr>
        <xdr:cNvPr id="88" name="Oval 53"/>
        <xdr:cNvSpPr/>
      </xdr:nvSpPr>
      <xdr:spPr>
        <a:xfrm flipV="1">
          <a:off x="1407960" y="2752200"/>
          <a:ext cx="304560" cy="28584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9040</xdr:colOff>
          <xdr:row>5</xdr:row>
          <xdr:rowOff>86040</xdr:rowOff>
        </xdr:from>
        <xdr:to>
          <xdr:col>5</xdr:col>
          <xdr:colOff>50760</xdr:colOff>
          <xdr:row>6</xdr:row>
          <xdr:rowOff>-1908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5</xdr:row>
      <xdr:rowOff>0</xdr:rowOff>
    </xdr:from>
    <xdr:to>
      <xdr:col>5</xdr:col>
      <xdr:colOff>720</xdr:colOff>
      <xdr:row>8</xdr:row>
      <xdr:rowOff>323640</xdr:rowOff>
    </xdr:to>
    <xdr:sp>
      <xdr:nvSpPr>
        <xdr:cNvPr id="89" name="Rectangle 11"/>
        <xdr:cNvSpPr/>
      </xdr:nvSpPr>
      <xdr:spPr>
        <a:xfrm>
          <a:off x="965880" y="1228680"/>
          <a:ext cx="5227200" cy="129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</xdr:row>
      <xdr:rowOff>124200</xdr:rowOff>
    </xdr:from>
    <xdr:to>
      <xdr:col>5</xdr:col>
      <xdr:colOff>509400</xdr:colOff>
      <xdr:row>12</xdr:row>
      <xdr:rowOff>28440</xdr:rowOff>
    </xdr:to>
    <xdr:sp>
      <xdr:nvSpPr>
        <xdr:cNvPr id="90" name="AutoShape 14"/>
        <xdr:cNvSpPr/>
      </xdr:nvSpPr>
      <xdr:spPr>
        <a:xfrm>
          <a:off x="6342120" y="2648160"/>
          <a:ext cx="359640" cy="55224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0</xdr:colOff>
      <xdr:row>9</xdr:row>
      <xdr:rowOff>124200</xdr:rowOff>
    </xdr:from>
    <xdr:to>
      <xdr:col>4</xdr:col>
      <xdr:colOff>478440</xdr:colOff>
      <xdr:row>12</xdr:row>
      <xdr:rowOff>28440</xdr:rowOff>
    </xdr:to>
    <xdr:sp>
      <xdr:nvSpPr>
        <xdr:cNvPr id="91" name="AutoShape 15"/>
        <xdr:cNvSpPr/>
      </xdr:nvSpPr>
      <xdr:spPr>
        <a:xfrm flipH="1">
          <a:off x="5673240" y="2648160"/>
          <a:ext cx="359640" cy="55224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11</xdr:row>
      <xdr:rowOff>123840</xdr:rowOff>
    </xdr:from>
    <xdr:to>
      <xdr:col>5</xdr:col>
      <xdr:colOff>150480</xdr:colOff>
      <xdr:row>14</xdr:row>
      <xdr:rowOff>28440</xdr:rowOff>
    </xdr:to>
    <xdr:sp>
      <xdr:nvSpPr>
        <xdr:cNvPr id="92" name="Homepage"/>
        <xdr:cNvSpPr/>
      </xdr:nvSpPr>
      <xdr:spPr>
        <a:xfrm>
          <a:off x="6013080" y="3133800"/>
          <a:ext cx="329760" cy="39024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0</xdr:rowOff>
    </xdr:from>
    <xdr:to>
      <xdr:col>1</xdr:col>
      <xdr:colOff>2186640</xdr:colOff>
      <xdr:row>5</xdr:row>
      <xdr:rowOff>313920</xdr:rowOff>
    </xdr:to>
    <xdr:sp>
      <xdr:nvSpPr>
        <xdr:cNvPr id="93" name="Rectangle 18"/>
        <xdr:cNvSpPr/>
      </xdr:nvSpPr>
      <xdr:spPr>
        <a:xfrm>
          <a:off x="975600" y="1228680"/>
          <a:ext cx="2176920" cy="3139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Değersiz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</xdr:row>
      <xdr:rowOff>0</xdr:rowOff>
    </xdr:from>
    <xdr:to>
      <xdr:col>1</xdr:col>
      <xdr:colOff>2186640</xdr:colOff>
      <xdr:row>6</xdr:row>
      <xdr:rowOff>313560</xdr:rowOff>
    </xdr:to>
    <xdr:sp>
      <xdr:nvSpPr>
        <xdr:cNvPr id="94" name="Rectangle 19"/>
        <xdr:cNvSpPr/>
      </xdr:nvSpPr>
      <xdr:spPr>
        <a:xfrm>
          <a:off x="975600" y="1552680"/>
          <a:ext cx="2176920" cy="3135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Normal Değer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</xdr:row>
      <xdr:rowOff>0</xdr:rowOff>
    </xdr:from>
    <xdr:to>
      <xdr:col>1</xdr:col>
      <xdr:colOff>2186640</xdr:colOff>
      <xdr:row>7</xdr:row>
      <xdr:rowOff>313920</xdr:rowOff>
    </xdr:to>
    <xdr:sp>
      <xdr:nvSpPr>
        <xdr:cNvPr id="95" name="Rectangle 20"/>
        <xdr:cNvSpPr/>
      </xdr:nvSpPr>
      <xdr:spPr>
        <a:xfrm>
          <a:off x="975600" y="1876320"/>
          <a:ext cx="2176920" cy="3139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Kıymetli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8</xdr:row>
      <xdr:rowOff>0</xdr:rowOff>
    </xdr:from>
    <xdr:to>
      <xdr:col>1</xdr:col>
      <xdr:colOff>2186640</xdr:colOff>
      <xdr:row>8</xdr:row>
      <xdr:rowOff>313560</xdr:rowOff>
    </xdr:to>
    <xdr:sp>
      <xdr:nvSpPr>
        <xdr:cNvPr id="96" name="Rectangle 21"/>
        <xdr:cNvSpPr/>
      </xdr:nvSpPr>
      <xdr:spPr>
        <a:xfrm>
          <a:off x="975600" y="2200320"/>
          <a:ext cx="2176920" cy="3135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Çok Değerli  / Yeri doldurulamaz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0</xdr:colOff>
      <xdr:row>10</xdr:row>
      <xdr:rowOff>47520</xdr:rowOff>
    </xdr:from>
    <xdr:to>
      <xdr:col>1</xdr:col>
      <xdr:colOff>718200</xdr:colOff>
      <xdr:row>12</xdr:row>
      <xdr:rowOff>9360</xdr:rowOff>
    </xdr:to>
    <xdr:sp>
      <xdr:nvSpPr>
        <xdr:cNvPr id="97" name="Oval 22"/>
        <xdr:cNvSpPr/>
      </xdr:nvSpPr>
      <xdr:spPr>
        <a:xfrm flipV="1">
          <a:off x="1379880" y="2895480"/>
          <a:ext cx="304200" cy="28584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560</xdr:colOff>
      <xdr:row>5</xdr:row>
      <xdr:rowOff>0</xdr:rowOff>
    </xdr:from>
    <xdr:to>
      <xdr:col>4</xdr:col>
      <xdr:colOff>309600</xdr:colOff>
      <xdr:row>5</xdr:row>
      <xdr:rowOff>313920</xdr:rowOff>
    </xdr:to>
    <xdr:sp>
      <xdr:nvSpPr>
        <xdr:cNvPr id="98" name="Rectangle 23"/>
        <xdr:cNvSpPr/>
      </xdr:nvSpPr>
      <xdr:spPr>
        <a:xfrm>
          <a:off x="5364720" y="1228680"/>
          <a:ext cx="499320" cy="3139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0,5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6</xdr:row>
      <xdr:rowOff>0</xdr:rowOff>
    </xdr:from>
    <xdr:to>
      <xdr:col>4</xdr:col>
      <xdr:colOff>309600</xdr:colOff>
      <xdr:row>6</xdr:row>
      <xdr:rowOff>313560</xdr:rowOff>
    </xdr:to>
    <xdr:sp>
      <xdr:nvSpPr>
        <xdr:cNvPr id="99" name="Rectangle 24"/>
        <xdr:cNvSpPr/>
      </xdr:nvSpPr>
      <xdr:spPr>
        <a:xfrm>
          <a:off x="5364720" y="1552680"/>
          <a:ext cx="499320" cy="3135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7</xdr:row>
      <xdr:rowOff>0</xdr:rowOff>
    </xdr:from>
    <xdr:to>
      <xdr:col>4</xdr:col>
      <xdr:colOff>309600</xdr:colOff>
      <xdr:row>7</xdr:row>
      <xdr:rowOff>313920</xdr:rowOff>
    </xdr:to>
    <xdr:sp>
      <xdr:nvSpPr>
        <xdr:cNvPr id="100" name="Rectangle 25"/>
        <xdr:cNvSpPr/>
      </xdr:nvSpPr>
      <xdr:spPr>
        <a:xfrm>
          <a:off x="5364720" y="1876320"/>
          <a:ext cx="499320" cy="3139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2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8</xdr:row>
      <xdr:rowOff>0</xdr:rowOff>
    </xdr:from>
    <xdr:to>
      <xdr:col>4</xdr:col>
      <xdr:colOff>309600</xdr:colOff>
      <xdr:row>8</xdr:row>
      <xdr:rowOff>313560</xdr:rowOff>
    </xdr:to>
    <xdr:sp>
      <xdr:nvSpPr>
        <xdr:cNvPr id="101" name="Rectangle 26"/>
        <xdr:cNvSpPr/>
      </xdr:nvSpPr>
      <xdr:spPr>
        <a:xfrm>
          <a:off x="5364720" y="2200320"/>
          <a:ext cx="499320" cy="3135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3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3400</xdr:colOff>
      <xdr:row>5</xdr:row>
      <xdr:rowOff>0</xdr:rowOff>
    </xdr:from>
    <xdr:to>
      <xdr:col>3</xdr:col>
      <xdr:colOff>429480</xdr:colOff>
      <xdr:row>5</xdr:row>
      <xdr:rowOff>313920</xdr:rowOff>
    </xdr:to>
    <xdr:sp>
      <xdr:nvSpPr>
        <xdr:cNvPr id="102" name="Rectangle 27"/>
        <xdr:cNvSpPr/>
      </xdr:nvSpPr>
      <xdr:spPr>
        <a:xfrm>
          <a:off x="3149280" y="1228680"/>
          <a:ext cx="2196360" cy="3139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Yanıcı Olmayan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3400</xdr:colOff>
      <xdr:row>6</xdr:row>
      <xdr:rowOff>0</xdr:rowOff>
    </xdr:from>
    <xdr:to>
      <xdr:col>3</xdr:col>
      <xdr:colOff>429480</xdr:colOff>
      <xdr:row>6</xdr:row>
      <xdr:rowOff>313560</xdr:rowOff>
    </xdr:to>
    <xdr:sp>
      <xdr:nvSpPr>
        <xdr:cNvPr id="103" name="Rectangle 28"/>
        <xdr:cNvSpPr/>
      </xdr:nvSpPr>
      <xdr:spPr>
        <a:xfrm>
          <a:off x="3149280" y="1552680"/>
          <a:ext cx="2196360" cy="3135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Yanıcı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3400</xdr:colOff>
      <xdr:row>7</xdr:row>
      <xdr:rowOff>0</xdr:rowOff>
    </xdr:from>
    <xdr:to>
      <xdr:col>3</xdr:col>
      <xdr:colOff>429480</xdr:colOff>
      <xdr:row>7</xdr:row>
      <xdr:rowOff>313920</xdr:rowOff>
    </xdr:to>
    <xdr:sp>
      <xdr:nvSpPr>
        <xdr:cNvPr id="104" name="Rectangle 29"/>
        <xdr:cNvSpPr/>
      </xdr:nvSpPr>
      <xdr:spPr>
        <a:xfrm>
          <a:off x="3149280" y="1876320"/>
          <a:ext cx="2196360" cy="3139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Alev Alıcı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3400</xdr:colOff>
      <xdr:row>8</xdr:row>
      <xdr:rowOff>0</xdr:rowOff>
    </xdr:from>
    <xdr:to>
      <xdr:col>3</xdr:col>
      <xdr:colOff>429480</xdr:colOff>
      <xdr:row>8</xdr:row>
      <xdr:rowOff>313560</xdr:rowOff>
    </xdr:to>
    <xdr:sp>
      <xdr:nvSpPr>
        <xdr:cNvPr id="105" name="Rectangle 30"/>
        <xdr:cNvSpPr/>
      </xdr:nvSpPr>
      <xdr:spPr>
        <a:xfrm>
          <a:off x="3149280" y="2200320"/>
          <a:ext cx="2196360" cy="3135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Parlayıcı  /  Patlayıcı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9000</xdr:colOff>
          <xdr:row>5</xdr:row>
          <xdr:rowOff>104400</xdr:rowOff>
        </xdr:from>
        <xdr:to>
          <xdr:col>5</xdr:col>
          <xdr:colOff>100440</xdr:colOff>
          <xdr:row>6</xdr:row>
          <xdr:rowOff>-1908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5</xdr:row>
      <xdr:rowOff>0</xdr:rowOff>
    </xdr:from>
    <xdr:to>
      <xdr:col>5</xdr:col>
      <xdr:colOff>720</xdr:colOff>
      <xdr:row>7</xdr:row>
      <xdr:rowOff>343080</xdr:rowOff>
    </xdr:to>
    <xdr:sp>
      <xdr:nvSpPr>
        <xdr:cNvPr id="106" name="Rectangle 7"/>
        <xdr:cNvSpPr/>
      </xdr:nvSpPr>
      <xdr:spPr>
        <a:xfrm>
          <a:off x="905400" y="1247760"/>
          <a:ext cx="493524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680</xdr:colOff>
      <xdr:row>9</xdr:row>
      <xdr:rowOff>95760</xdr:rowOff>
    </xdr:from>
    <xdr:to>
      <xdr:col>6</xdr:col>
      <xdr:colOff>230040</xdr:colOff>
      <xdr:row>12</xdr:row>
      <xdr:rowOff>162000</xdr:rowOff>
    </xdr:to>
    <xdr:sp>
      <xdr:nvSpPr>
        <xdr:cNvPr id="107" name="AutoShape 10"/>
        <xdr:cNvSpPr/>
      </xdr:nvSpPr>
      <xdr:spPr>
        <a:xfrm>
          <a:off x="6348600" y="2534040"/>
          <a:ext cx="359640" cy="55224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9</xdr:row>
      <xdr:rowOff>95760</xdr:rowOff>
    </xdr:from>
    <xdr:to>
      <xdr:col>5</xdr:col>
      <xdr:colOff>199440</xdr:colOff>
      <xdr:row>12</xdr:row>
      <xdr:rowOff>162000</xdr:rowOff>
    </xdr:to>
    <xdr:sp>
      <xdr:nvSpPr>
        <xdr:cNvPr id="108" name="AutoShape 11"/>
        <xdr:cNvSpPr/>
      </xdr:nvSpPr>
      <xdr:spPr>
        <a:xfrm flipH="1">
          <a:off x="5679720" y="2534040"/>
          <a:ext cx="359640" cy="55224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2</xdr:row>
      <xdr:rowOff>104760</xdr:rowOff>
    </xdr:from>
    <xdr:to>
      <xdr:col>5</xdr:col>
      <xdr:colOff>509400</xdr:colOff>
      <xdr:row>15</xdr:row>
      <xdr:rowOff>9360</xdr:rowOff>
    </xdr:to>
    <xdr:sp>
      <xdr:nvSpPr>
        <xdr:cNvPr id="109" name="Homepage"/>
        <xdr:cNvSpPr/>
      </xdr:nvSpPr>
      <xdr:spPr>
        <a:xfrm>
          <a:off x="6019560" y="3029040"/>
          <a:ext cx="329760" cy="39024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42720</xdr:rowOff>
    </xdr:from>
    <xdr:to>
      <xdr:col>3</xdr:col>
      <xdr:colOff>499320</xdr:colOff>
      <xdr:row>5</xdr:row>
      <xdr:rowOff>343080</xdr:rowOff>
    </xdr:to>
    <xdr:sp>
      <xdr:nvSpPr>
        <xdr:cNvPr id="110" name="Rectangle 14"/>
        <xdr:cNvSpPr/>
      </xdr:nvSpPr>
      <xdr:spPr>
        <a:xfrm>
          <a:off x="905400" y="1238040"/>
          <a:ext cx="4157640" cy="35280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İnsansız Bin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333360</xdr:rowOff>
    </xdr:from>
    <xdr:to>
      <xdr:col>3</xdr:col>
      <xdr:colOff>499320</xdr:colOff>
      <xdr:row>6</xdr:row>
      <xdr:rowOff>342720</xdr:rowOff>
    </xdr:to>
    <xdr:sp>
      <xdr:nvSpPr>
        <xdr:cNvPr id="111" name="Rectangle 15"/>
        <xdr:cNvSpPr/>
      </xdr:nvSpPr>
      <xdr:spPr>
        <a:xfrm>
          <a:off x="905400" y="1581120"/>
          <a:ext cx="4157640" cy="35244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Normal Kalabalıkta Normal Bina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324000</xdr:rowOff>
    </xdr:from>
    <xdr:to>
      <xdr:col>3</xdr:col>
      <xdr:colOff>499320</xdr:colOff>
      <xdr:row>7</xdr:row>
      <xdr:rowOff>333360</xdr:rowOff>
    </xdr:to>
    <xdr:sp>
      <xdr:nvSpPr>
        <xdr:cNvPr id="112" name="Rectangle 16"/>
        <xdr:cNvSpPr/>
      </xdr:nvSpPr>
      <xdr:spPr>
        <a:xfrm>
          <a:off x="905400" y="1914840"/>
          <a:ext cx="4157640" cy="3520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Panik Rizikolu ve TahliyeZorluğu olan binala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320</xdr:colOff>
      <xdr:row>10</xdr:row>
      <xdr:rowOff>123480</xdr:rowOff>
    </xdr:from>
    <xdr:to>
      <xdr:col>1</xdr:col>
      <xdr:colOff>938160</xdr:colOff>
      <xdr:row>12</xdr:row>
      <xdr:rowOff>85680</xdr:rowOff>
    </xdr:to>
    <xdr:sp>
      <xdr:nvSpPr>
        <xdr:cNvPr id="113" name="Oval 17"/>
        <xdr:cNvSpPr/>
      </xdr:nvSpPr>
      <xdr:spPr>
        <a:xfrm flipV="1">
          <a:off x="1539720" y="2723400"/>
          <a:ext cx="303840" cy="28620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4</xdr:row>
      <xdr:rowOff>342720</xdr:rowOff>
    </xdr:from>
    <xdr:to>
      <xdr:col>4</xdr:col>
      <xdr:colOff>359640</xdr:colOff>
      <xdr:row>5</xdr:row>
      <xdr:rowOff>343080</xdr:rowOff>
    </xdr:to>
    <xdr:sp>
      <xdr:nvSpPr>
        <xdr:cNvPr id="114" name="Rectangle 18"/>
        <xdr:cNvSpPr/>
      </xdr:nvSpPr>
      <xdr:spPr>
        <a:xfrm>
          <a:off x="5062320" y="1238040"/>
          <a:ext cx="499320" cy="35280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0,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600</xdr:colOff>
      <xdr:row>5</xdr:row>
      <xdr:rowOff>333360</xdr:rowOff>
    </xdr:from>
    <xdr:to>
      <xdr:col>4</xdr:col>
      <xdr:colOff>359640</xdr:colOff>
      <xdr:row>6</xdr:row>
      <xdr:rowOff>342720</xdr:rowOff>
    </xdr:to>
    <xdr:sp>
      <xdr:nvSpPr>
        <xdr:cNvPr id="115" name="Rectangle 19"/>
        <xdr:cNvSpPr/>
      </xdr:nvSpPr>
      <xdr:spPr>
        <a:xfrm>
          <a:off x="5062320" y="1581120"/>
          <a:ext cx="499320" cy="35244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600</xdr:colOff>
      <xdr:row>6</xdr:row>
      <xdr:rowOff>324000</xdr:rowOff>
    </xdr:from>
    <xdr:to>
      <xdr:col>4</xdr:col>
      <xdr:colOff>359640</xdr:colOff>
      <xdr:row>7</xdr:row>
      <xdr:rowOff>333360</xdr:rowOff>
    </xdr:to>
    <xdr:sp>
      <xdr:nvSpPr>
        <xdr:cNvPr id="116" name="Rectangle 20"/>
        <xdr:cNvSpPr/>
      </xdr:nvSpPr>
      <xdr:spPr>
        <a:xfrm>
          <a:off x="5062320" y="1914840"/>
          <a:ext cx="499320" cy="3520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040</xdr:colOff>
          <xdr:row>5</xdr:row>
          <xdr:rowOff>86040</xdr:rowOff>
        </xdr:from>
        <xdr:to>
          <xdr:col>5</xdr:col>
          <xdr:colOff>90360</xdr:colOff>
          <xdr:row>6</xdr:row>
          <xdr:rowOff>-1908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5</xdr:row>
      <xdr:rowOff>0</xdr:rowOff>
    </xdr:from>
    <xdr:to>
      <xdr:col>5</xdr:col>
      <xdr:colOff>720</xdr:colOff>
      <xdr:row>7</xdr:row>
      <xdr:rowOff>324000</xdr:rowOff>
    </xdr:to>
    <xdr:sp>
      <xdr:nvSpPr>
        <xdr:cNvPr id="117" name="Rectangle 6"/>
        <xdr:cNvSpPr/>
      </xdr:nvSpPr>
      <xdr:spPr>
        <a:xfrm>
          <a:off x="1106640" y="1228680"/>
          <a:ext cx="482040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840</xdr:colOff>
      <xdr:row>9</xdr:row>
      <xdr:rowOff>105120</xdr:rowOff>
    </xdr:from>
    <xdr:to>
      <xdr:col>6</xdr:col>
      <xdr:colOff>160200</xdr:colOff>
      <xdr:row>13</xdr:row>
      <xdr:rowOff>9360</xdr:rowOff>
    </xdr:to>
    <xdr:sp>
      <xdr:nvSpPr>
        <xdr:cNvPr id="118" name="AutoShape 9"/>
        <xdr:cNvSpPr/>
      </xdr:nvSpPr>
      <xdr:spPr>
        <a:xfrm>
          <a:off x="6365160" y="2629080"/>
          <a:ext cx="359640" cy="55224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9</xdr:row>
      <xdr:rowOff>105120</xdr:rowOff>
    </xdr:from>
    <xdr:to>
      <xdr:col>5</xdr:col>
      <xdr:colOff>130320</xdr:colOff>
      <xdr:row>13</xdr:row>
      <xdr:rowOff>9360</xdr:rowOff>
    </xdr:to>
    <xdr:sp>
      <xdr:nvSpPr>
        <xdr:cNvPr id="119" name="AutoShape 10"/>
        <xdr:cNvSpPr/>
      </xdr:nvSpPr>
      <xdr:spPr>
        <a:xfrm flipH="1">
          <a:off x="5695200" y="2629080"/>
          <a:ext cx="361440" cy="55224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2</xdr:row>
      <xdr:rowOff>95400</xdr:rowOff>
    </xdr:from>
    <xdr:to>
      <xdr:col>5</xdr:col>
      <xdr:colOff>439560</xdr:colOff>
      <xdr:row>14</xdr:row>
      <xdr:rowOff>162000</xdr:rowOff>
    </xdr:to>
    <xdr:sp>
      <xdr:nvSpPr>
        <xdr:cNvPr id="120" name="Homepage"/>
        <xdr:cNvSpPr/>
      </xdr:nvSpPr>
      <xdr:spPr>
        <a:xfrm>
          <a:off x="6036120" y="3105360"/>
          <a:ext cx="329760" cy="39024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</xdr:row>
      <xdr:rowOff>0</xdr:rowOff>
    </xdr:from>
    <xdr:to>
      <xdr:col>3</xdr:col>
      <xdr:colOff>519120</xdr:colOff>
      <xdr:row>5</xdr:row>
      <xdr:rowOff>313920</xdr:rowOff>
    </xdr:to>
    <xdr:sp>
      <xdr:nvSpPr>
        <xdr:cNvPr id="121" name="Rectangle 13"/>
        <xdr:cNvSpPr/>
      </xdr:nvSpPr>
      <xdr:spPr>
        <a:xfrm>
          <a:off x="1115640" y="1228680"/>
          <a:ext cx="4108320" cy="3139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Sürekli Kullanım Yok. Çevrede Önemsiz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6</xdr:row>
      <xdr:rowOff>0</xdr:rowOff>
    </xdr:from>
    <xdr:to>
      <xdr:col>3</xdr:col>
      <xdr:colOff>519120</xdr:colOff>
      <xdr:row>6</xdr:row>
      <xdr:rowOff>313560</xdr:rowOff>
    </xdr:to>
    <xdr:sp>
      <xdr:nvSpPr>
        <xdr:cNvPr id="122" name="Rectangle 14"/>
        <xdr:cNvSpPr/>
      </xdr:nvSpPr>
      <xdr:spPr>
        <a:xfrm>
          <a:off x="1115640" y="1552680"/>
          <a:ext cx="4108320" cy="3135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Sürekli Kullanım Çevrede Önemsiz                                    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7</xdr:row>
      <xdr:rowOff>0</xdr:rowOff>
    </xdr:from>
    <xdr:to>
      <xdr:col>3</xdr:col>
      <xdr:colOff>519120</xdr:colOff>
      <xdr:row>7</xdr:row>
      <xdr:rowOff>313920</xdr:rowOff>
    </xdr:to>
    <xdr:sp>
      <xdr:nvSpPr>
        <xdr:cNvPr id="123" name="Rectangle 15"/>
        <xdr:cNvSpPr/>
      </xdr:nvSpPr>
      <xdr:spPr>
        <a:xfrm>
          <a:off x="1115640" y="1876320"/>
          <a:ext cx="4108320" cy="3139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Çevrede Öneml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760</xdr:colOff>
      <xdr:row>10</xdr:row>
      <xdr:rowOff>19080</xdr:rowOff>
    </xdr:from>
    <xdr:to>
      <xdr:col>1</xdr:col>
      <xdr:colOff>870120</xdr:colOff>
      <xdr:row>11</xdr:row>
      <xdr:rowOff>142920</xdr:rowOff>
    </xdr:to>
    <xdr:sp>
      <xdr:nvSpPr>
        <xdr:cNvPr id="124" name="Oval 18"/>
        <xdr:cNvSpPr/>
      </xdr:nvSpPr>
      <xdr:spPr>
        <a:xfrm flipV="1">
          <a:off x="1670400" y="2705040"/>
          <a:ext cx="306360" cy="28584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5</xdr:row>
      <xdr:rowOff>0</xdr:rowOff>
    </xdr:from>
    <xdr:to>
      <xdr:col>4</xdr:col>
      <xdr:colOff>282240</xdr:colOff>
      <xdr:row>5</xdr:row>
      <xdr:rowOff>313920</xdr:rowOff>
    </xdr:to>
    <xdr:sp>
      <xdr:nvSpPr>
        <xdr:cNvPr id="125" name="Rectangle 19"/>
        <xdr:cNvSpPr/>
      </xdr:nvSpPr>
      <xdr:spPr>
        <a:xfrm>
          <a:off x="5223240" y="1228680"/>
          <a:ext cx="401760" cy="3139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0</xdr:colOff>
      <xdr:row>6</xdr:row>
      <xdr:rowOff>0</xdr:rowOff>
    </xdr:from>
    <xdr:to>
      <xdr:col>4</xdr:col>
      <xdr:colOff>282240</xdr:colOff>
      <xdr:row>6</xdr:row>
      <xdr:rowOff>313560</xdr:rowOff>
    </xdr:to>
    <xdr:sp>
      <xdr:nvSpPr>
        <xdr:cNvPr id="126" name="Rectangle 20"/>
        <xdr:cNvSpPr/>
      </xdr:nvSpPr>
      <xdr:spPr>
        <a:xfrm>
          <a:off x="5223240" y="1552680"/>
          <a:ext cx="401760" cy="3135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0</xdr:colOff>
      <xdr:row>7</xdr:row>
      <xdr:rowOff>0</xdr:rowOff>
    </xdr:from>
    <xdr:to>
      <xdr:col>4</xdr:col>
      <xdr:colOff>282240</xdr:colOff>
      <xdr:row>7</xdr:row>
      <xdr:rowOff>313920</xdr:rowOff>
    </xdr:to>
    <xdr:sp>
      <xdr:nvSpPr>
        <xdr:cNvPr id="127" name="Rectangle 21"/>
        <xdr:cNvSpPr/>
      </xdr:nvSpPr>
      <xdr:spPr>
        <a:xfrm>
          <a:off x="5223240" y="1876320"/>
          <a:ext cx="401760" cy="3139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6</xdr:row>
      <xdr:rowOff>0</xdr:rowOff>
    </xdr:from>
    <xdr:to>
      <xdr:col>3</xdr:col>
      <xdr:colOff>519120</xdr:colOff>
      <xdr:row>6</xdr:row>
      <xdr:rowOff>313560</xdr:rowOff>
    </xdr:to>
    <xdr:sp>
      <xdr:nvSpPr>
        <xdr:cNvPr id="128" name="Rectangle 22"/>
        <xdr:cNvSpPr/>
      </xdr:nvSpPr>
      <xdr:spPr>
        <a:xfrm>
          <a:off x="1115640" y="1552680"/>
          <a:ext cx="4108320" cy="3135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Sürekli Kullanım Çevrede Önemsiz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8320</xdr:colOff>
      <xdr:row>9</xdr:row>
      <xdr:rowOff>152280</xdr:rowOff>
    </xdr:from>
    <xdr:to>
      <xdr:col>8</xdr:col>
      <xdr:colOff>289800</xdr:colOff>
      <xdr:row>12</xdr:row>
      <xdr:rowOff>114480</xdr:rowOff>
    </xdr:to>
    <xdr:sp>
      <xdr:nvSpPr>
        <xdr:cNvPr id="129" name="Homepage"/>
        <xdr:cNvSpPr/>
      </xdr:nvSpPr>
      <xdr:spPr>
        <a:xfrm>
          <a:off x="7862760" y="1628640"/>
          <a:ext cx="329760" cy="44784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5</xdr:row>
      <xdr:rowOff>9360</xdr:rowOff>
    </xdr:from>
    <xdr:to>
      <xdr:col>8</xdr:col>
      <xdr:colOff>309600</xdr:colOff>
      <xdr:row>26</xdr:row>
      <xdr:rowOff>133200</xdr:rowOff>
    </xdr:to>
    <xdr:sp>
      <xdr:nvSpPr>
        <xdr:cNvPr id="130" name="Oval 4"/>
        <xdr:cNvSpPr/>
      </xdr:nvSpPr>
      <xdr:spPr>
        <a:xfrm flipV="1">
          <a:off x="7912440" y="4129560"/>
          <a:ext cx="299880" cy="30276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8760</xdr:colOff>
      <xdr:row>7</xdr:row>
      <xdr:rowOff>0</xdr:rowOff>
    </xdr:from>
    <xdr:to>
      <xdr:col>14</xdr:col>
      <xdr:colOff>120240</xdr:colOff>
      <xdr:row>9</xdr:row>
      <xdr:rowOff>47520</xdr:rowOff>
    </xdr:to>
    <xdr:sp>
      <xdr:nvSpPr>
        <xdr:cNvPr id="131" name="Homepage"/>
        <xdr:cNvSpPr/>
      </xdr:nvSpPr>
      <xdr:spPr>
        <a:xfrm>
          <a:off x="8925840" y="1257480"/>
          <a:ext cx="329400" cy="390240"/>
        </a:xfrm>
        <a:prstGeom prst="pie">
          <a:avLst/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4</xdr:row>
      <xdr:rowOff>66600</xdr:rowOff>
    </xdr:from>
    <xdr:to>
      <xdr:col>15</xdr:col>
      <xdr:colOff>353880</xdr:colOff>
      <xdr:row>6</xdr:row>
      <xdr:rowOff>32760</xdr:rowOff>
    </xdr:to>
    <xdr:grpSp>
      <xdr:nvGrpSpPr>
        <xdr:cNvPr id="132" name="Group 4"/>
        <xdr:cNvGrpSpPr/>
      </xdr:nvGrpSpPr>
      <xdr:grpSpPr>
        <a:xfrm>
          <a:off x="8137800" y="780840"/>
          <a:ext cx="1989360" cy="337680"/>
          <a:chOff x="8137800" y="780840"/>
          <a:chExt cx="1989360" cy="337680"/>
        </a:xfrm>
      </xdr:grpSpPr>
      <xdr:pic>
        <xdr:nvPicPr>
          <xdr:cNvPr id="133" name="Picture 5" descr=""/>
          <xdr:cNvPicPr/>
        </xdr:nvPicPr>
        <xdr:blipFill>
          <a:blip r:embed="rId1"/>
          <a:stretch/>
        </xdr:blipFill>
        <xdr:spPr>
          <a:xfrm>
            <a:off x="8137800" y="780840"/>
            <a:ext cx="198936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Rectangle 6"/>
          <xdr:cNvSpPr/>
        </xdr:nvSpPr>
        <xdr:spPr>
          <a:xfrm>
            <a:off x="8425080" y="820080"/>
            <a:ext cx="132624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YAZDI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80</xdr:colOff>
      <xdr:row>1</xdr:row>
      <xdr:rowOff>181080</xdr:rowOff>
    </xdr:from>
    <xdr:to>
      <xdr:col>1</xdr:col>
      <xdr:colOff>80280</xdr:colOff>
      <xdr:row>6</xdr:row>
      <xdr:rowOff>28800</xdr:rowOff>
    </xdr:to>
    <xdr:sp>
      <xdr:nvSpPr>
        <xdr:cNvPr id="135" name="AutoShape 7"/>
        <xdr:cNvSpPr/>
      </xdr:nvSpPr>
      <xdr:spPr>
        <a:xfrm>
          <a:off x="60480" y="352440"/>
          <a:ext cx="1126440" cy="762120"/>
        </a:xfrm>
        <a:prstGeom prst="rightArrow">
          <a:avLst>
            <a:gd name="adj1" fmla="val 50000"/>
            <a:gd name="adj2" fmla="val 36951"/>
          </a:avLst>
        </a:pr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ESİS VEYA ALAN AD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8</xdr:row>
      <xdr:rowOff>9720</xdr:rowOff>
    </xdr:from>
    <xdr:to>
      <xdr:col>9</xdr:col>
      <xdr:colOff>628560</xdr:colOff>
      <xdr:row>13</xdr:row>
      <xdr:rowOff>18720</xdr:rowOff>
    </xdr:to>
    <xdr:sp>
      <xdr:nvSpPr>
        <xdr:cNvPr id="136" name="Line 111"/>
        <xdr:cNvSpPr/>
      </xdr:nvSpPr>
      <xdr:spPr>
        <a:xfrm flipH="1">
          <a:off x="5105160" y="1324080"/>
          <a:ext cx="1266840" cy="828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5</xdr:row>
      <xdr:rowOff>95400</xdr:rowOff>
    </xdr:from>
    <xdr:to>
      <xdr:col>10</xdr:col>
      <xdr:colOff>2160</xdr:colOff>
      <xdr:row>7</xdr:row>
      <xdr:rowOff>28800</xdr:rowOff>
    </xdr:to>
    <xdr:sp>
      <xdr:nvSpPr>
        <xdr:cNvPr id="137" name="Line 112"/>
        <xdr:cNvSpPr/>
      </xdr:nvSpPr>
      <xdr:spPr>
        <a:xfrm>
          <a:off x="5125320" y="905040"/>
          <a:ext cx="1258560" cy="2667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</xdr:row>
      <xdr:rowOff>104040</xdr:rowOff>
    </xdr:from>
    <xdr:to>
      <xdr:col>10</xdr:col>
      <xdr:colOff>2160</xdr:colOff>
      <xdr:row>9</xdr:row>
      <xdr:rowOff>95040</xdr:rowOff>
    </xdr:to>
    <xdr:sp>
      <xdr:nvSpPr>
        <xdr:cNvPr id="138" name="Line 113"/>
        <xdr:cNvSpPr/>
      </xdr:nvSpPr>
      <xdr:spPr>
        <a:xfrm flipV="1">
          <a:off x="5115240" y="1247040"/>
          <a:ext cx="1268640" cy="324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10</xdr:row>
      <xdr:rowOff>0</xdr:rowOff>
    </xdr:from>
    <xdr:to>
      <xdr:col>7</xdr:col>
      <xdr:colOff>289800</xdr:colOff>
      <xdr:row>11</xdr:row>
      <xdr:rowOff>9360</xdr:rowOff>
    </xdr:to>
    <xdr:sp>
      <xdr:nvSpPr>
        <xdr:cNvPr id="139" name="Line 115"/>
        <xdr:cNvSpPr/>
      </xdr:nvSpPr>
      <xdr:spPr>
        <a:xfrm flipV="1">
          <a:off x="4756320" y="16383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6</xdr:row>
      <xdr:rowOff>-360</xdr:rowOff>
    </xdr:from>
    <xdr:to>
      <xdr:col>10</xdr:col>
      <xdr:colOff>12600</xdr:colOff>
      <xdr:row>10</xdr:row>
      <xdr:rowOff>28080</xdr:rowOff>
    </xdr:to>
    <xdr:sp>
      <xdr:nvSpPr>
        <xdr:cNvPr id="140" name="Line 119"/>
        <xdr:cNvSpPr/>
      </xdr:nvSpPr>
      <xdr:spPr>
        <a:xfrm flipH="1" flipV="1">
          <a:off x="5105160" y="971280"/>
          <a:ext cx="128916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6</xdr:row>
      <xdr:rowOff>0</xdr:rowOff>
    </xdr:from>
    <xdr:to>
      <xdr:col>7</xdr:col>
      <xdr:colOff>309600</xdr:colOff>
      <xdr:row>6</xdr:row>
      <xdr:rowOff>171360</xdr:rowOff>
    </xdr:to>
    <xdr:sp>
      <xdr:nvSpPr>
        <xdr:cNvPr id="141" name="Line 120"/>
        <xdr:cNvSpPr/>
      </xdr:nvSpPr>
      <xdr:spPr>
        <a:xfrm flipV="1">
          <a:off x="4776480" y="971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3</xdr:row>
      <xdr:rowOff>152640</xdr:rowOff>
    </xdr:from>
    <xdr:to>
      <xdr:col>7</xdr:col>
      <xdr:colOff>329760</xdr:colOff>
      <xdr:row>4</xdr:row>
      <xdr:rowOff>162000</xdr:rowOff>
    </xdr:to>
    <xdr:sp>
      <xdr:nvSpPr>
        <xdr:cNvPr id="142" name="Line 121"/>
        <xdr:cNvSpPr/>
      </xdr:nvSpPr>
      <xdr:spPr>
        <a:xfrm>
          <a:off x="4796280" y="6382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</xdr:row>
      <xdr:rowOff>75960</xdr:rowOff>
    </xdr:from>
    <xdr:to>
      <xdr:col>10</xdr:col>
      <xdr:colOff>2160</xdr:colOff>
      <xdr:row>5</xdr:row>
      <xdr:rowOff>75960</xdr:rowOff>
    </xdr:to>
    <xdr:sp>
      <xdr:nvSpPr>
        <xdr:cNvPr id="143" name="Line 128"/>
        <xdr:cNvSpPr/>
      </xdr:nvSpPr>
      <xdr:spPr>
        <a:xfrm flipH="1" flipV="1">
          <a:off x="5115240" y="561600"/>
          <a:ext cx="12686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3</xdr:row>
      <xdr:rowOff>86040</xdr:rowOff>
    </xdr:from>
    <xdr:to>
      <xdr:col>10</xdr:col>
      <xdr:colOff>1800</xdr:colOff>
      <xdr:row>4</xdr:row>
      <xdr:rowOff>86040</xdr:rowOff>
    </xdr:to>
    <xdr:sp>
      <xdr:nvSpPr>
        <xdr:cNvPr id="144" name="Line 129"/>
        <xdr:cNvSpPr/>
      </xdr:nvSpPr>
      <xdr:spPr>
        <a:xfrm flipH="1" flipV="1">
          <a:off x="5164920" y="571680"/>
          <a:ext cx="12186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3</xdr:row>
      <xdr:rowOff>85680</xdr:rowOff>
    </xdr:from>
    <xdr:to>
      <xdr:col>10</xdr:col>
      <xdr:colOff>12600</xdr:colOff>
      <xdr:row>6</xdr:row>
      <xdr:rowOff>104040</xdr:rowOff>
    </xdr:to>
    <xdr:sp>
      <xdr:nvSpPr>
        <xdr:cNvPr id="145" name="Line 130"/>
        <xdr:cNvSpPr/>
      </xdr:nvSpPr>
      <xdr:spPr>
        <a:xfrm flipH="1" flipV="1">
          <a:off x="5154840" y="571320"/>
          <a:ext cx="1239480" cy="50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-360</xdr:rowOff>
    </xdr:from>
    <xdr:to>
      <xdr:col>7</xdr:col>
      <xdr:colOff>20520</xdr:colOff>
      <xdr:row>19</xdr:row>
      <xdr:rowOff>85320</xdr:rowOff>
    </xdr:to>
    <xdr:sp>
      <xdr:nvSpPr>
        <xdr:cNvPr id="146" name="Line 131"/>
        <xdr:cNvSpPr/>
      </xdr:nvSpPr>
      <xdr:spPr>
        <a:xfrm flipV="1">
          <a:off x="3191040" y="647280"/>
          <a:ext cx="1296720" cy="25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8720</xdr:rowOff>
    </xdr:from>
    <xdr:to>
      <xdr:col>7</xdr:col>
      <xdr:colOff>20520</xdr:colOff>
      <xdr:row>21</xdr:row>
      <xdr:rowOff>95040</xdr:rowOff>
    </xdr:to>
    <xdr:sp>
      <xdr:nvSpPr>
        <xdr:cNvPr id="147" name="Line 132"/>
        <xdr:cNvSpPr/>
      </xdr:nvSpPr>
      <xdr:spPr>
        <a:xfrm flipV="1">
          <a:off x="3191040" y="666360"/>
          <a:ext cx="129672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66240</xdr:rowOff>
    </xdr:from>
    <xdr:to>
      <xdr:col>9</xdr:col>
      <xdr:colOff>628560</xdr:colOff>
      <xdr:row>12</xdr:row>
      <xdr:rowOff>95400</xdr:rowOff>
    </xdr:to>
    <xdr:sp>
      <xdr:nvSpPr>
        <xdr:cNvPr id="148" name="Line 137"/>
        <xdr:cNvSpPr/>
      </xdr:nvSpPr>
      <xdr:spPr>
        <a:xfrm flipH="1" flipV="1">
          <a:off x="5105160" y="1866600"/>
          <a:ext cx="126684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1</xdr:row>
      <xdr:rowOff>75240</xdr:rowOff>
    </xdr:from>
    <xdr:to>
      <xdr:col>10</xdr:col>
      <xdr:colOff>2160</xdr:colOff>
      <xdr:row>14</xdr:row>
      <xdr:rowOff>85680</xdr:rowOff>
    </xdr:to>
    <xdr:sp>
      <xdr:nvSpPr>
        <xdr:cNvPr id="149" name="Line 138"/>
        <xdr:cNvSpPr/>
      </xdr:nvSpPr>
      <xdr:spPr>
        <a:xfrm flipH="1" flipV="1">
          <a:off x="5185080" y="1875600"/>
          <a:ext cx="1198800" cy="5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11</xdr:row>
      <xdr:rowOff>75240</xdr:rowOff>
    </xdr:from>
    <xdr:to>
      <xdr:col>9</xdr:col>
      <xdr:colOff>628560</xdr:colOff>
      <xdr:row>16</xdr:row>
      <xdr:rowOff>104400</xdr:rowOff>
    </xdr:to>
    <xdr:sp>
      <xdr:nvSpPr>
        <xdr:cNvPr id="150" name="Line 139"/>
        <xdr:cNvSpPr/>
      </xdr:nvSpPr>
      <xdr:spPr>
        <a:xfrm flipH="1" flipV="1">
          <a:off x="5144760" y="1875600"/>
          <a:ext cx="1227240" cy="85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1</xdr:row>
      <xdr:rowOff>65880</xdr:rowOff>
    </xdr:from>
    <xdr:to>
      <xdr:col>10</xdr:col>
      <xdr:colOff>2160</xdr:colOff>
      <xdr:row>18</xdr:row>
      <xdr:rowOff>104760</xdr:rowOff>
    </xdr:to>
    <xdr:sp>
      <xdr:nvSpPr>
        <xdr:cNvPr id="151" name="Line 140"/>
        <xdr:cNvSpPr/>
      </xdr:nvSpPr>
      <xdr:spPr>
        <a:xfrm flipH="1" flipV="1">
          <a:off x="5115240" y="1866240"/>
          <a:ext cx="1268640" cy="119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42560</xdr:rowOff>
    </xdr:from>
    <xdr:to>
      <xdr:col>10</xdr:col>
      <xdr:colOff>2160</xdr:colOff>
      <xdr:row>15</xdr:row>
      <xdr:rowOff>56520</xdr:rowOff>
    </xdr:to>
    <xdr:sp>
      <xdr:nvSpPr>
        <xdr:cNvPr id="152" name="Line 150"/>
        <xdr:cNvSpPr/>
      </xdr:nvSpPr>
      <xdr:spPr>
        <a:xfrm flipV="1">
          <a:off x="3191040" y="952200"/>
          <a:ext cx="3192840" cy="157140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5</xdr:row>
      <xdr:rowOff>104760</xdr:rowOff>
    </xdr:from>
    <xdr:to>
      <xdr:col>10</xdr:col>
      <xdr:colOff>12960</xdr:colOff>
      <xdr:row>17</xdr:row>
      <xdr:rowOff>104760</xdr:rowOff>
    </xdr:to>
    <xdr:sp>
      <xdr:nvSpPr>
        <xdr:cNvPr id="153" name="Line 151"/>
        <xdr:cNvSpPr/>
      </xdr:nvSpPr>
      <xdr:spPr>
        <a:xfrm flipV="1">
          <a:off x="3180960" y="914400"/>
          <a:ext cx="3213720" cy="1981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6</xdr:row>
      <xdr:rowOff>47160</xdr:rowOff>
    </xdr:from>
    <xdr:to>
      <xdr:col>10</xdr:col>
      <xdr:colOff>446040</xdr:colOff>
      <xdr:row>19</xdr:row>
      <xdr:rowOff>142200</xdr:rowOff>
    </xdr:to>
    <xdr:sp>
      <xdr:nvSpPr>
        <xdr:cNvPr id="154" name="Line 153"/>
        <xdr:cNvSpPr/>
      </xdr:nvSpPr>
      <xdr:spPr>
        <a:xfrm flipV="1">
          <a:off x="3180960" y="1018800"/>
          <a:ext cx="3646800" cy="223812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114480</xdr:rowOff>
    </xdr:from>
    <xdr:to>
      <xdr:col>10</xdr:col>
      <xdr:colOff>2160</xdr:colOff>
      <xdr:row>17</xdr:row>
      <xdr:rowOff>75960</xdr:rowOff>
    </xdr:to>
    <xdr:sp>
      <xdr:nvSpPr>
        <xdr:cNvPr id="155" name="Line 155"/>
        <xdr:cNvSpPr/>
      </xdr:nvSpPr>
      <xdr:spPr>
        <a:xfrm flipV="1">
          <a:off x="3200760" y="762120"/>
          <a:ext cx="3183120" cy="2104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114480</xdr:rowOff>
    </xdr:from>
    <xdr:to>
      <xdr:col>10</xdr:col>
      <xdr:colOff>12960</xdr:colOff>
      <xdr:row>15</xdr:row>
      <xdr:rowOff>56880</xdr:rowOff>
    </xdr:to>
    <xdr:sp>
      <xdr:nvSpPr>
        <xdr:cNvPr id="156" name="Line 156"/>
        <xdr:cNvSpPr/>
      </xdr:nvSpPr>
      <xdr:spPr>
        <a:xfrm flipV="1">
          <a:off x="3200760" y="762120"/>
          <a:ext cx="3193920" cy="176184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image" Target="../media/image13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fals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19.28"/>
    <col collapsed="false" customWidth="true" hidden="false" outlineLevel="0" max="4" min="4" style="1" width="3.7"/>
    <col collapsed="false" customWidth="true" hidden="false" outlineLevel="0" max="5" min="5" style="1" width="15.7"/>
    <col collapsed="false" customWidth="true" hidden="false" outlineLevel="0" max="6" min="6" style="1" width="18.7"/>
    <col collapsed="false" customWidth="true" hidden="false" outlineLevel="0" max="7" min="7" style="1" width="30.7"/>
    <col collapsed="false" customWidth="true" hidden="false" outlineLevel="0" max="8" min="8" style="1" width="18.7"/>
    <col collapsed="false" customWidth="false" hidden="false" outlineLevel="0" max="9" min="9" style="1" width="9.14"/>
    <col collapsed="false" customWidth="true" hidden="false" outlineLevel="0" max="13" min="10" style="1" width="3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2"/>
      <c r="C1" s="2"/>
      <c r="D1" s="2"/>
      <c r="E1" s="3"/>
      <c r="F1" s="4"/>
      <c r="G1" s="4"/>
      <c r="H1" s="4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50.1" hidden="false" customHeight="true" outlineLevel="0" collapsed="false">
      <c r="A2" s="2"/>
      <c r="B2" s="2"/>
      <c r="C2" s="2"/>
      <c r="D2" s="2"/>
      <c r="E2" s="3"/>
      <c r="F2" s="5"/>
      <c r="G2" s="3"/>
      <c r="H2" s="6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false" outlineLevel="0" collapsed="false">
      <c r="A3" s="2"/>
      <c r="B3" s="2"/>
      <c r="C3" s="2"/>
      <c r="D3" s="2"/>
      <c r="E3" s="3"/>
      <c r="F3" s="5"/>
      <c r="G3" s="3"/>
      <c r="H3" s="7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4.95" hidden="false" customHeight="true" outlineLevel="0" collapsed="false">
      <c r="A4" s="2"/>
      <c r="B4" s="2"/>
      <c r="C4" s="2"/>
      <c r="D4" s="2"/>
      <c r="E4" s="3"/>
      <c r="F4" s="5"/>
      <c r="G4" s="3"/>
      <c r="H4" s="8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4.95" hidden="false" customHeight="true" outlineLevel="0" collapsed="false">
      <c r="A5" s="2"/>
      <c r="B5" s="2"/>
      <c r="C5" s="2"/>
      <c r="D5" s="2"/>
      <c r="E5" s="3"/>
      <c r="F5" s="5"/>
      <c r="G5" s="3"/>
      <c r="H5" s="9"/>
      <c r="I5" s="10"/>
      <c r="J5" s="10"/>
      <c r="K5" s="1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4.95" hidden="false" customHeight="true" outlineLevel="0" collapsed="false">
      <c r="A6" s="2"/>
      <c r="B6" s="2"/>
      <c r="C6" s="2"/>
      <c r="D6" s="2"/>
      <c r="E6" s="3"/>
      <c r="F6" s="5"/>
      <c r="G6" s="3"/>
      <c r="H6" s="9"/>
      <c r="I6" s="12"/>
      <c r="J6" s="12"/>
      <c r="K6" s="1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4.95" hidden="false" customHeight="true" outlineLevel="0" collapsed="false">
      <c r="A7" s="2"/>
      <c r="B7" s="2"/>
      <c r="C7" s="2"/>
      <c r="D7" s="2"/>
      <c r="E7" s="3"/>
      <c r="F7" s="5"/>
      <c r="G7" s="3"/>
      <c r="H7" s="9"/>
      <c r="I7" s="14"/>
      <c r="J7" s="14"/>
      <c r="K7" s="1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true" outlineLevel="0" collapsed="false">
      <c r="A8" s="2"/>
      <c r="B8" s="2"/>
      <c r="C8" s="2"/>
      <c r="D8" s="2"/>
      <c r="E8" s="3"/>
      <c r="F8" s="5"/>
      <c r="G8" s="3"/>
      <c r="H8" s="16"/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.5" hidden="false" customHeight="true" outlineLevel="0" collapsed="false">
      <c r="A9" s="2"/>
      <c r="B9" s="2"/>
      <c r="C9" s="2"/>
      <c r="D9" s="2"/>
      <c r="E9" s="3"/>
      <c r="F9" s="5"/>
      <c r="G9" s="3"/>
      <c r="H9" s="7"/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5"/>
      <c r="G10" s="3"/>
      <c r="H10" s="17" t="n">
        <f aca="false">MAX(H5:H6)</f>
        <v>0</v>
      </c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2"/>
      <c r="B11" s="2"/>
      <c r="C11" s="2"/>
      <c r="D11" s="2"/>
      <c r="E11" s="3"/>
      <c r="F11" s="5"/>
      <c r="G11" s="3"/>
      <c r="H11" s="7" t="n">
        <f aca="false">+H5*H6*H7</f>
        <v>0</v>
      </c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5"/>
      <c r="G12" s="3"/>
      <c r="H12" s="7"/>
      <c r="I12" s="3"/>
      <c r="J12" s="2"/>
      <c r="K12" s="2"/>
      <c r="L12" s="2"/>
      <c r="M12" s="18"/>
      <c r="N12" s="18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2"/>
      <c r="B13" s="2"/>
      <c r="C13" s="2"/>
      <c r="D13" s="2"/>
      <c r="E13" s="3"/>
      <c r="F13" s="5"/>
      <c r="G13" s="3"/>
      <c r="H13" s="7"/>
      <c r="I13" s="3"/>
      <c r="J13" s="2"/>
      <c r="K13" s="2"/>
      <c r="L13" s="2"/>
      <c r="M13" s="18"/>
      <c r="N13" s="18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5.1" hidden="false" customHeight="true" outlineLevel="0" collapsed="false">
      <c r="A14" s="2"/>
      <c r="B14" s="2"/>
      <c r="C14" s="2"/>
      <c r="D14" s="2"/>
      <c r="E14" s="3"/>
      <c r="F14" s="5"/>
      <c r="G14" s="3"/>
      <c r="H14" s="7"/>
      <c r="I14" s="3"/>
      <c r="J14" s="2"/>
      <c r="K14" s="2"/>
      <c r="L14" s="2"/>
      <c r="M14" s="18"/>
      <c r="N14" s="18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5.1" hidden="false" customHeight="true" outlineLevel="0" collapsed="false">
      <c r="A15" s="2"/>
      <c r="B15" s="2"/>
      <c r="C15" s="2"/>
      <c r="D15" s="2"/>
      <c r="E15" s="3"/>
      <c r="F15" s="5"/>
      <c r="G15" s="3"/>
      <c r="H15" s="7"/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5.1" hidden="false" customHeight="true" outlineLevel="0" collapsed="false">
      <c r="A16" s="2"/>
      <c r="B16" s="2"/>
      <c r="C16" s="2"/>
      <c r="D16" s="2"/>
      <c r="E16" s="3"/>
      <c r="F16" s="5"/>
      <c r="G16" s="3"/>
      <c r="H16" s="7"/>
      <c r="I16" s="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5.1" hidden="false" customHeight="true" outlineLevel="0" collapsed="false">
      <c r="A17" s="2"/>
      <c r="B17" s="2"/>
      <c r="C17" s="2"/>
      <c r="D17" s="2"/>
      <c r="E17" s="3"/>
      <c r="F17" s="5"/>
      <c r="G17" s="3"/>
      <c r="H17" s="7"/>
      <c r="I17" s="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5.1" hidden="false" customHeight="true" outlineLevel="0" collapsed="false">
      <c r="A18" s="2"/>
      <c r="B18" s="2"/>
      <c r="C18" s="2"/>
      <c r="D18" s="2"/>
      <c r="E18" s="3"/>
      <c r="F18" s="5"/>
      <c r="G18" s="3"/>
      <c r="H18" s="7"/>
      <c r="I18" s="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5.1" hidden="false" customHeight="true" outlineLevel="0" collapsed="false">
      <c r="A19" s="2"/>
      <c r="B19" s="2"/>
      <c r="C19" s="2"/>
      <c r="D19" s="2"/>
      <c r="E19" s="3"/>
      <c r="F19" s="5"/>
      <c r="G19" s="3"/>
      <c r="H19" s="7"/>
      <c r="I19" s="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5.1" hidden="false" customHeight="true" outlineLevel="0" collapsed="false">
      <c r="A20" s="2"/>
      <c r="B20" s="2"/>
      <c r="C20" s="2"/>
      <c r="D20" s="2"/>
      <c r="E20" s="3"/>
      <c r="F20" s="5"/>
      <c r="G20" s="3"/>
      <c r="H20" s="7"/>
      <c r="I20" s="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5"/>
      <c r="G21" s="3"/>
      <c r="H21" s="7"/>
      <c r="I21" s="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5.1" hidden="false" customHeight="true" outlineLevel="0" collapsed="false">
      <c r="A22" s="2"/>
      <c r="B22" s="2"/>
      <c r="C22" s="2"/>
      <c r="D22" s="2"/>
      <c r="E22" s="3"/>
      <c r="F22" s="5"/>
      <c r="G22" s="3"/>
      <c r="H22" s="7"/>
      <c r="I22" s="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5"/>
      <c r="G23" s="3"/>
      <c r="H23" s="7"/>
      <c r="I23" s="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5.1" hidden="false" customHeight="true" outlineLevel="0" collapsed="false">
      <c r="A24" s="2"/>
      <c r="B24" s="2"/>
      <c r="C24" s="2"/>
      <c r="D24" s="2"/>
      <c r="E24" s="3"/>
      <c r="F24" s="5"/>
      <c r="G24" s="3"/>
      <c r="H24" s="7"/>
      <c r="I24" s="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5.1" hidden="false" customHeight="true" outlineLevel="0" collapsed="false">
      <c r="A25" s="2"/>
      <c r="B25" s="2"/>
      <c r="C25" s="2"/>
      <c r="D25" s="2"/>
      <c r="E25" s="3"/>
      <c r="F25" s="5"/>
      <c r="G25" s="3"/>
      <c r="H25" s="7"/>
      <c r="I25" s="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5.1" hidden="false" customHeight="true" outlineLevel="0" collapsed="false">
      <c r="A26" s="2"/>
      <c r="B26" s="2"/>
      <c r="C26" s="2"/>
      <c r="D26" s="2"/>
      <c r="E26" s="3"/>
      <c r="F26" s="5"/>
      <c r="G26" s="3"/>
      <c r="H26" s="7"/>
      <c r="I26" s="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5.1" hidden="false" customHeight="true" outlineLevel="0" collapsed="false">
      <c r="A27" s="2"/>
      <c r="B27" s="2"/>
      <c r="C27" s="2"/>
      <c r="D27" s="2"/>
      <c r="E27" s="3"/>
      <c r="F27" s="5"/>
      <c r="G27" s="3"/>
      <c r="H27" s="7"/>
      <c r="I27" s="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5"/>
      <c r="G28" s="3"/>
      <c r="H28" s="7"/>
      <c r="I28" s="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3"/>
      <c r="F29" s="5"/>
      <c r="G29" s="19"/>
      <c r="H29" s="7"/>
      <c r="I29" s="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5"/>
      <c r="G30" s="20"/>
      <c r="H30" s="7"/>
      <c r="I30" s="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5"/>
      <c r="G31" s="3"/>
      <c r="H31" s="7"/>
      <c r="I31" s="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5"/>
      <c r="G32" s="3"/>
      <c r="H32" s="7"/>
      <c r="I32" s="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5"/>
      <c r="G33" s="3"/>
      <c r="H33" s="7"/>
      <c r="I33" s="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5"/>
      <c r="G34" s="3"/>
      <c r="H34" s="7"/>
      <c r="I34" s="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5"/>
      <c r="G35" s="3"/>
      <c r="H35" s="7"/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5"/>
      <c r="G36" s="3"/>
      <c r="H36" s="7"/>
      <c r="I36" s="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5"/>
      <c r="G37" s="3"/>
      <c r="H37" s="7"/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"/>
      <c r="G38" s="3"/>
      <c r="H38" s="7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1"/>
      <c r="G39" s="22"/>
      <c r="H39" s="2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54" customFormat="false" ht="12.75" hidden="false" customHeight="false" outlineLevel="0" collapsed="false">
      <c r="E54" s="20"/>
      <c r="F54" s="20"/>
      <c r="G54" s="20"/>
    </row>
    <row r="55" customFormat="false" ht="12.75" hidden="false" customHeight="false" outlineLevel="0" collapsed="false">
      <c r="E55" s="20"/>
      <c r="F55" s="20"/>
      <c r="G55" s="20"/>
    </row>
    <row r="56" customFormat="false" ht="12.75" hidden="false" customHeight="false" outlineLevel="0" collapsed="false">
      <c r="E56" s="20"/>
      <c r="F56" s="20"/>
      <c r="G56" s="20"/>
    </row>
    <row r="57" customFormat="false" ht="12.75" hidden="false" customHeight="false" outlineLevel="0" collapsed="false">
      <c r="E57" s="20"/>
      <c r="F57" s="20"/>
      <c r="G57" s="20"/>
    </row>
    <row r="58" customFormat="false" ht="12.75" hidden="false" customHeight="false" outlineLevel="0" collapsed="false">
      <c r="E58" s="20"/>
      <c r="F58" s="20"/>
      <c r="G58" s="20"/>
    </row>
    <row r="59" customFormat="false" ht="12.75" hidden="false" customHeight="false" outlineLevel="0" collapsed="false">
      <c r="E59" s="20"/>
      <c r="F59" s="20"/>
      <c r="G59" s="20"/>
    </row>
    <row r="60" customFormat="false" ht="12.75" hidden="false" customHeight="false" outlineLevel="0" collapsed="false">
      <c r="E60" s="20"/>
      <c r="F60" s="25"/>
      <c r="G60" s="20"/>
    </row>
    <row r="61" customFormat="false" ht="12.75" hidden="false" customHeight="false" outlineLevel="0" collapsed="false">
      <c r="E61" s="20"/>
      <c r="F61" s="20"/>
      <c r="G61" s="20"/>
    </row>
    <row r="62" customFormat="false" ht="12.75" hidden="false" customHeight="false" outlineLevel="0" collapsed="false">
      <c r="E62" s="20"/>
      <c r="F62" s="20"/>
      <c r="G62" s="20"/>
    </row>
    <row r="63" customFormat="false" ht="12.75" hidden="false" customHeight="false" outlineLevel="0" collapsed="false">
      <c r="E63" s="20"/>
      <c r="F63" s="20"/>
      <c r="G63" s="20"/>
    </row>
  </sheetData>
  <sheetProtection sheet="true" password="cf7a" objects="true" scenarios="true"/>
  <mergeCells count="1">
    <mergeCell ref="F1:H1"/>
  </mergeCells>
  <conditionalFormatting sqref="H8">
    <cfRule type="cellIs" priority="2" operator="equal" aboveAverage="0" equalAverage="0" bottom="0" percent="0" rank="0" text="" dxfId="0">
      <formula>"DİKKAT"</formula>
    </cfRule>
  </conditionalFormatting>
  <dataValidations count="2">
    <dataValidation allowBlank="true" errorStyle="stop" operator="between" prompt="İŞLEME DEVAM ETMEK İÇİN YANDAKİ ÜÇGEN BUTONU TIKLAYINIZ" promptTitle="DİKKAT" showDropDown="false" showErrorMessage="true" showInputMessage="true" sqref="H8" type="none">
      <formula1>0</formula1>
      <formula2>0</formula2>
    </dataValidation>
    <dataValidation allowBlank="true" errorStyle="stop" operator="between" prompt="EXEL'İN AYARLARI DEĞİŞTİRİLMİŞTİR. AYARLARI ESKİ HALİNE GETİRMEK İÇİN ALTTAKİ 2 NOLU YUVARLAK BUTONA BASINIZ" promptTitle="DİKKAT" showDropDown="false" showErrorMessage="true" showInputMessage="true" sqref="B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7" style="0" width="11.56"/>
  </cols>
  <sheetData>
    <row r="1" customFormat="false" ht="7.5" hidden="false" customHeight="tru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24"/>
      <c r="V1" s="24"/>
    </row>
    <row r="2" customFormat="false" ht="7.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24"/>
      <c r="V2" s="24"/>
    </row>
    <row r="3" customFormat="false" ht="18.75" hidden="false" customHeight="true" outlineLevel="0" collapsed="false">
      <c r="A3" s="191"/>
      <c r="B3" s="191"/>
      <c r="C3" s="191"/>
      <c r="D3" s="191"/>
      <c r="E3" s="191"/>
      <c r="F3" s="192" t="str">
        <f aca="false">koruma!F3</f>
        <v/>
      </c>
      <c r="G3" s="192"/>
      <c r="H3" s="192"/>
      <c r="I3" s="192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24"/>
      <c r="V3" s="24"/>
    </row>
    <row r="4" customFormat="false" ht="13.5" hidden="false" customHeight="false" outlineLevel="0" collapsed="false">
      <c r="A4" s="191"/>
      <c r="B4" s="191"/>
      <c r="C4" s="191"/>
      <c r="D4" s="191"/>
      <c r="E4" s="191"/>
      <c r="F4" s="193"/>
      <c r="G4" s="193"/>
      <c r="H4" s="193"/>
      <c r="I4" s="193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24"/>
      <c r="V4" s="24"/>
    </row>
    <row r="5" customFormat="false" ht="18.75" hidden="false" customHeight="false" outlineLevel="0" collapsed="false">
      <c r="A5" s="191"/>
      <c r="B5" s="191"/>
      <c r="C5" s="191"/>
      <c r="D5" s="191"/>
      <c r="E5" s="194"/>
      <c r="F5" s="193"/>
      <c r="G5" s="195" t="s">
        <v>28</v>
      </c>
      <c r="H5" s="196" t="str">
        <f aca="false">+SONUÇ!G15</f>
        <v/>
      </c>
      <c r="I5" s="193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24"/>
      <c r="V5" s="24"/>
    </row>
    <row r="6" customFormat="false" ht="12.75" hidden="false" customHeight="false" outlineLevel="0" collapsed="false">
      <c r="A6" s="191"/>
      <c r="B6" s="191"/>
      <c r="C6" s="191"/>
      <c r="D6" s="191"/>
      <c r="E6" s="194"/>
      <c r="F6" s="193"/>
      <c r="G6" s="193"/>
      <c r="H6" s="193"/>
      <c r="I6" s="193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24"/>
      <c r="V6" s="24"/>
    </row>
    <row r="7" customFormat="false" ht="13.5" hidden="false" customHeight="false" outlineLevel="0" collapsed="false">
      <c r="A7" s="191"/>
      <c r="B7" s="191"/>
      <c r="C7" s="191"/>
      <c r="D7" s="191"/>
      <c r="E7" s="194"/>
      <c r="F7" s="193"/>
      <c r="G7" s="193"/>
      <c r="H7" s="193"/>
      <c r="I7" s="193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24"/>
      <c r="V7" s="24"/>
    </row>
    <row r="8" customFormat="false" ht="18.75" hidden="false" customHeight="false" outlineLevel="0" collapsed="false">
      <c r="A8" s="191"/>
      <c r="B8" s="191"/>
      <c r="C8" s="191"/>
      <c r="D8" s="191"/>
      <c r="E8" s="194"/>
      <c r="F8" s="193"/>
      <c r="G8" s="197" t="s">
        <v>135</v>
      </c>
      <c r="H8" s="197"/>
      <c r="I8" s="193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24"/>
      <c r="V8" s="24"/>
    </row>
    <row r="9" customFormat="false" ht="12.75" hidden="false" customHeight="false" outlineLevel="0" collapsed="false">
      <c r="A9" s="191"/>
      <c r="B9" s="191"/>
      <c r="C9" s="191"/>
      <c r="D9" s="191"/>
      <c r="E9" s="194"/>
      <c r="F9" s="193"/>
      <c r="G9" s="193"/>
      <c r="H9" s="193"/>
      <c r="I9" s="193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24"/>
      <c r="V9" s="24"/>
    </row>
    <row r="10" customFormat="false" ht="12.75" hidden="false" customHeight="false" outlineLevel="0" collapsed="false">
      <c r="A10" s="191"/>
      <c r="B10" s="191"/>
      <c r="C10" s="191"/>
      <c r="D10" s="191"/>
      <c r="E10" s="194"/>
      <c r="F10" s="194"/>
      <c r="G10" s="194"/>
      <c r="H10" s="194"/>
      <c r="I10" s="194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24"/>
      <c r="V10" s="24"/>
    </row>
    <row r="11" customFormat="false" ht="12.75" hidden="false" customHeight="false" outlineLevel="0" collapsed="false">
      <c r="A11" s="191"/>
      <c r="B11" s="191"/>
      <c r="C11" s="191"/>
      <c r="D11" s="191"/>
      <c r="E11" s="194"/>
      <c r="F11" s="194"/>
      <c r="G11" s="194"/>
      <c r="H11" s="194"/>
      <c r="I11" s="194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24"/>
      <c r="V11" s="24"/>
    </row>
    <row r="12" customFormat="false" ht="12.75" hidden="false" customHeight="false" outlineLevel="0" collapsed="false">
      <c r="A12" s="191"/>
      <c r="B12" s="191"/>
      <c r="C12" s="191"/>
      <c r="D12" s="191"/>
      <c r="E12" s="194"/>
      <c r="F12" s="194"/>
      <c r="G12" s="194"/>
      <c r="H12" s="194"/>
      <c r="I12" s="194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24"/>
      <c r="V12" s="24"/>
    </row>
    <row r="13" customFormat="false" ht="12.7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24"/>
      <c r="V13" s="24"/>
    </row>
    <row r="14" customFormat="false" ht="12.7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24"/>
      <c r="V14" s="24"/>
    </row>
    <row r="15" customFormat="false" ht="12.7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24"/>
      <c r="V15" s="24"/>
    </row>
    <row r="16" customFormat="false" ht="12.7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24"/>
      <c r="V16" s="24"/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24"/>
      <c r="V17" s="24"/>
    </row>
    <row r="18" customFormat="false" ht="12.7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24"/>
      <c r="V18" s="24"/>
    </row>
    <row r="19" customFormat="false" ht="12.7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24"/>
      <c r="V19" s="24"/>
    </row>
    <row r="20" customFormat="false" ht="12.7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24"/>
      <c r="V20" s="24"/>
    </row>
    <row r="21" customFormat="false" ht="12.7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24"/>
      <c r="V21" s="24"/>
    </row>
    <row r="22" customFormat="false" ht="21" hidden="false" customHeight="false" outlineLevel="0" collapsed="false">
      <c r="A22" s="191"/>
      <c r="B22" s="198" t="s">
        <v>136</v>
      </c>
      <c r="C22" s="198"/>
      <c r="D22" s="198"/>
      <c r="E22" s="198"/>
      <c r="F22" s="198" t="s">
        <v>137</v>
      </c>
      <c r="G22" s="198"/>
      <c r="H22" s="198"/>
      <c r="I22" s="198"/>
      <c r="J22" s="198" t="s">
        <v>138</v>
      </c>
      <c r="K22" s="198"/>
      <c r="L22" s="198"/>
      <c r="M22" s="198"/>
      <c r="N22" s="191"/>
      <c r="O22" s="191"/>
      <c r="P22" s="191"/>
      <c r="Q22" s="191"/>
      <c r="R22" s="191"/>
      <c r="S22" s="191"/>
      <c r="T22" s="191"/>
      <c r="U22" s="24"/>
      <c r="V22" s="24"/>
    </row>
    <row r="23" customFormat="false" ht="12.75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24"/>
      <c r="V23" s="24"/>
    </row>
    <row r="24" customFormat="false" ht="12.75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24"/>
      <c r="V24" s="24"/>
    </row>
    <row r="25" customFormat="false" ht="12.75" hidden="false" customHeight="tru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24"/>
      <c r="V25" s="24"/>
    </row>
    <row r="26" customFormat="false" ht="12.75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24"/>
      <c r="V26" s="24"/>
    </row>
    <row r="27" customFormat="false" ht="12.75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24"/>
      <c r="V27" s="24"/>
    </row>
    <row r="28" customFormat="false" ht="12.7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24"/>
      <c r="V28" s="24"/>
    </row>
    <row r="29" customFormat="false" ht="12.7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24"/>
      <c r="V29" s="24"/>
    </row>
    <row r="30" customFormat="false" ht="18" hidden="false" customHeight="false" outlineLevel="0" collapsed="false">
      <c r="A30" s="191"/>
      <c r="B30" s="191"/>
      <c r="C30" s="191"/>
      <c r="D30" s="191"/>
      <c r="E30" s="199" t="str">
        <f aca="false">IF(H5&lt;0,"",IF(OR(Formüller!K22=0,ANASAYFA!H11=0),"GİRİŞ İŞLEMİNİZ EKSİK VEYA TAMAMLANMAMIŞTIR",""))</f>
        <v>GİRİŞ İŞLEMİNİZ EKSİK VEYA TAMAMLANMAMIŞTIR</v>
      </c>
      <c r="F30" s="199"/>
      <c r="G30" s="199"/>
      <c r="H30" s="199"/>
      <c r="I30" s="199"/>
      <c r="J30" s="199"/>
      <c r="K30" s="199"/>
      <c r="L30" s="191"/>
      <c r="M30" s="191"/>
      <c r="N30" s="191"/>
      <c r="O30" s="191"/>
      <c r="P30" s="191"/>
      <c r="Q30" s="191"/>
      <c r="R30" s="191"/>
      <c r="S30" s="191"/>
      <c r="T30" s="191"/>
      <c r="U30" s="24"/>
      <c r="V30" s="24"/>
    </row>
    <row r="31" customFormat="false" ht="12.7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24"/>
      <c r="V31" s="24"/>
    </row>
    <row r="32" customFormat="false" ht="12.7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24"/>
      <c r="V32" s="24"/>
    </row>
    <row r="33" customFormat="false" ht="12.7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24"/>
      <c r="V33" s="24"/>
    </row>
    <row r="34" customFormat="false" ht="12.7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24"/>
      <c r="V34" s="24"/>
    </row>
    <row r="35" customFormat="false" ht="12.7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24"/>
      <c r="V35" s="24"/>
    </row>
    <row r="36" customFormat="false" ht="12.7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24"/>
      <c r="V36" s="24"/>
    </row>
    <row r="37" customFormat="false" ht="12.7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24"/>
      <c r="V37" s="24"/>
    </row>
    <row r="38" customFormat="false" ht="12.7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24"/>
      <c r="V38" s="24"/>
    </row>
    <row r="39" customFormat="false" ht="12.7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24"/>
      <c r="V39" s="24"/>
    </row>
    <row r="40" customFormat="false" ht="12.7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24"/>
      <c r="V40" s="24"/>
    </row>
    <row r="41" customFormat="false" ht="12.7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24"/>
      <c r="V41" s="24"/>
    </row>
    <row r="42" customFormat="false" ht="12.7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24"/>
      <c r="V42" s="24"/>
    </row>
    <row r="43" customFormat="false" ht="12.7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24"/>
      <c r="V43" s="24"/>
    </row>
    <row r="44" customFormat="false" ht="12.7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24"/>
      <c r="V44" s="24"/>
    </row>
    <row r="45" customFormat="false" ht="12.7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24"/>
      <c r="V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</sheetData>
  <sheetProtection sheet="true" password="cf7a" objects="true" scenarios="true"/>
  <mergeCells count="6">
    <mergeCell ref="F3:I3"/>
    <mergeCell ref="G8:H8"/>
    <mergeCell ref="B22:E22"/>
    <mergeCell ref="F22:I22"/>
    <mergeCell ref="J22:M22"/>
    <mergeCell ref="E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8" min="7" style="0" width="11.56"/>
    <col collapsed="false" customWidth="true" hidden="false" outlineLevel="0" max="10" min="10" style="0" width="12.7"/>
  </cols>
  <sheetData>
    <row r="1" customFormat="false" ht="3.7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4"/>
      <c r="U1" s="24"/>
      <c r="V1" s="24"/>
    </row>
    <row r="2" customFormat="false" ht="3.7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4"/>
      <c r="U2" s="24"/>
      <c r="V2" s="24"/>
    </row>
    <row r="3" customFormat="false" ht="18.75" hidden="false" customHeight="false" outlineLevel="0" collapsed="false">
      <c r="A3" s="200"/>
      <c r="B3" s="200"/>
      <c r="C3" s="200"/>
      <c r="D3" s="200"/>
      <c r="E3" s="200"/>
      <c r="F3" s="192" t="str">
        <f aca="false">+SONUÇ!F13</f>
        <v/>
      </c>
      <c r="G3" s="192"/>
      <c r="H3" s="192"/>
      <c r="I3" s="192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4"/>
      <c r="U3" s="24"/>
      <c r="V3" s="24"/>
    </row>
    <row r="4" customFormat="false" ht="13.5" hidden="false" customHeight="false" outlineLevel="0" collapsed="false">
      <c r="A4" s="200"/>
      <c r="B4" s="200"/>
      <c r="C4" s="200"/>
      <c r="D4" s="200"/>
      <c r="E4" s="200"/>
      <c r="F4" s="201"/>
      <c r="G4" s="201"/>
      <c r="H4" s="201"/>
      <c r="I4" s="201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4"/>
      <c r="U4" s="24"/>
      <c r="V4" s="24"/>
    </row>
    <row r="5" customFormat="false" ht="18.75" hidden="false" customHeight="false" outlineLevel="0" collapsed="false">
      <c r="A5" s="200"/>
      <c r="B5" s="200"/>
      <c r="C5" s="200"/>
      <c r="D5" s="200"/>
      <c r="E5" s="202"/>
      <c r="F5" s="201"/>
      <c r="G5" s="195" t="s">
        <v>28</v>
      </c>
      <c r="H5" s="196" t="str">
        <f aca="false">+SONUÇ!G15</f>
        <v/>
      </c>
      <c r="I5" s="201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4"/>
      <c r="U5" s="24"/>
      <c r="V5" s="24"/>
    </row>
    <row r="6" customFormat="false" ht="12.75" hidden="false" customHeight="false" outlineLevel="0" collapsed="false">
      <c r="A6" s="200"/>
      <c r="B6" s="200"/>
      <c r="C6" s="200"/>
      <c r="D6" s="200"/>
      <c r="E6" s="202"/>
      <c r="F6" s="201"/>
      <c r="G6" s="201"/>
      <c r="H6" s="201"/>
      <c r="I6" s="201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4"/>
      <c r="U6" s="24"/>
      <c r="V6" s="24"/>
    </row>
    <row r="7" customFormat="false" ht="12.75" hidden="false" customHeight="false" outlineLevel="0" collapsed="false">
      <c r="A7" s="200"/>
      <c r="B7" s="200"/>
      <c r="C7" s="200"/>
      <c r="D7" s="200"/>
      <c r="E7" s="202"/>
      <c r="F7" s="201"/>
      <c r="G7" s="201"/>
      <c r="H7" s="201"/>
      <c r="I7" s="201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4"/>
      <c r="U7" s="24"/>
      <c r="V7" s="24"/>
    </row>
    <row r="8" customFormat="false" ht="27" hidden="false" customHeight="true" outlineLevel="0" collapsed="false">
      <c r="A8" s="200"/>
      <c r="B8" s="200"/>
      <c r="C8" s="200"/>
      <c r="D8" s="200"/>
      <c r="E8" s="202"/>
      <c r="F8" s="201"/>
      <c r="G8" s="201"/>
      <c r="H8" s="201"/>
      <c r="I8" s="201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4"/>
      <c r="U8" s="24"/>
      <c r="V8" s="24"/>
    </row>
    <row r="9" customFormat="false" ht="27" hidden="false" customHeight="true" outlineLevel="0" collapsed="false">
      <c r="A9" s="200"/>
      <c r="B9" s="200"/>
      <c r="C9" s="200"/>
      <c r="D9" s="200"/>
      <c r="E9" s="202"/>
      <c r="F9" s="201"/>
      <c r="G9" s="201"/>
      <c r="H9" s="201"/>
      <c r="I9" s="201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4"/>
      <c r="U9" s="24"/>
      <c r="V9" s="24"/>
    </row>
    <row r="10" customFormat="false" ht="16.5" hidden="false" customHeight="true" outlineLevel="0" collapsed="false">
      <c r="A10" s="200"/>
      <c r="B10" s="200"/>
      <c r="C10" s="200"/>
      <c r="D10" s="200"/>
      <c r="E10" s="202"/>
      <c r="F10" s="201"/>
      <c r="G10" s="201"/>
      <c r="H10" s="201"/>
      <c r="I10" s="201"/>
      <c r="J10" s="203"/>
      <c r="K10" s="200"/>
      <c r="L10" s="200"/>
      <c r="M10" s="200"/>
      <c r="N10" s="200"/>
      <c r="O10" s="200"/>
      <c r="P10" s="200"/>
      <c r="Q10" s="200"/>
      <c r="R10" s="200"/>
      <c r="S10" s="200"/>
      <c r="T10" s="24"/>
      <c r="U10" s="24"/>
      <c r="V10" s="24"/>
    </row>
    <row r="11" customFormat="false" ht="16.5" hidden="false" customHeight="true" outlineLevel="0" collapsed="false">
      <c r="A11" s="200"/>
      <c r="B11" s="200"/>
      <c r="C11" s="200"/>
      <c r="D11" s="200"/>
      <c r="E11" s="202"/>
      <c r="F11" s="202"/>
      <c r="G11" s="202"/>
      <c r="H11" s="202"/>
      <c r="I11" s="202"/>
      <c r="J11" s="203"/>
      <c r="K11" s="200"/>
      <c r="L11" s="200"/>
      <c r="M11" s="200"/>
      <c r="N11" s="200"/>
      <c r="O11" s="200"/>
      <c r="P11" s="200"/>
      <c r="Q11" s="200"/>
      <c r="R11" s="200"/>
      <c r="S11" s="200"/>
      <c r="T11" s="24"/>
      <c r="U11" s="24"/>
      <c r="V11" s="24"/>
    </row>
    <row r="12" customFormat="false" ht="13.5" hidden="false" customHeight="false" outlineLevel="0" collapsed="false">
      <c r="A12" s="200"/>
      <c r="B12" s="200"/>
      <c r="C12" s="200"/>
      <c r="D12" s="200"/>
      <c r="E12" s="202"/>
      <c r="F12" s="202"/>
      <c r="G12" s="202"/>
      <c r="H12" s="202"/>
      <c r="I12" s="202"/>
      <c r="J12" s="203"/>
      <c r="K12" s="200"/>
      <c r="L12" s="200"/>
      <c r="M12" s="200"/>
      <c r="N12" s="200"/>
      <c r="O12" s="200"/>
      <c r="P12" s="200"/>
      <c r="Q12" s="200"/>
      <c r="R12" s="200"/>
      <c r="S12" s="200"/>
      <c r="T12" s="24"/>
      <c r="U12" s="24"/>
      <c r="V12" s="24"/>
    </row>
    <row r="13" customFormat="false" ht="29.25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4"/>
      <c r="K13" s="200"/>
      <c r="L13" s="200"/>
      <c r="M13" s="200"/>
      <c r="N13" s="200"/>
      <c r="O13" s="200"/>
      <c r="P13" s="200"/>
      <c r="Q13" s="200"/>
      <c r="R13" s="200"/>
      <c r="S13" s="200"/>
      <c r="T13" s="24"/>
      <c r="U13" s="24"/>
      <c r="V13" s="24"/>
    </row>
    <row r="14" customFormat="false" ht="20.25" hidden="false" customHeight="false" outlineLevel="0" collapsed="false">
      <c r="A14" s="200"/>
      <c r="B14" s="205" t="str">
        <f aca="false">IF(J13="","",IF(koruma!J13&lt;ANASAYFA!H10/2,"DİKKAT ! KORUMA MESAFESİ ",""))</f>
        <v/>
      </c>
      <c r="C14" s="200"/>
      <c r="D14" s="200"/>
      <c r="E14" s="200"/>
      <c r="F14" s="200"/>
      <c r="G14" s="200"/>
      <c r="H14" s="200"/>
      <c r="I14" s="200"/>
      <c r="J14" s="206"/>
      <c r="K14" s="200"/>
      <c r="L14" s="200"/>
      <c r="M14" s="200"/>
      <c r="N14" s="200"/>
      <c r="O14" s="200"/>
      <c r="P14" s="200"/>
      <c r="Q14" s="200"/>
      <c r="R14" s="200"/>
      <c r="S14" s="200"/>
      <c r="T14" s="24"/>
      <c r="U14" s="24"/>
      <c r="V14" s="24"/>
    </row>
    <row r="15" customFormat="false" ht="20.25" hidden="false" customHeight="false" outlineLevel="0" collapsed="false">
      <c r="A15" s="200"/>
      <c r="B15" s="205" t="str">
        <f aca="false">IF(J13="","",IF(koruma!J13&lt;ANASAYFA!H10/2,"BİNA BOYUTUNUN YARISINDAN KÜÇÜKTÜR",""))</f>
        <v/>
      </c>
      <c r="C15" s="200"/>
      <c r="D15" s="200"/>
      <c r="E15" s="200"/>
      <c r="F15" s="200"/>
      <c r="G15" s="200"/>
      <c r="H15" s="200"/>
      <c r="I15" s="200"/>
      <c r="J15" s="206"/>
      <c r="K15" s="200"/>
      <c r="L15" s="200"/>
      <c r="M15" s="200"/>
      <c r="N15" s="200"/>
      <c r="O15" s="200"/>
      <c r="P15" s="200"/>
      <c r="Q15" s="200"/>
      <c r="R15" s="200"/>
      <c r="S15" s="200"/>
      <c r="T15" s="24"/>
      <c r="U15" s="24"/>
      <c r="V15" s="24"/>
    </row>
    <row r="16" customFormat="false" ht="18" hidden="false" customHeight="false" outlineLevel="0" collapsed="false">
      <c r="A16" s="200"/>
      <c r="B16" s="207" t="str">
        <f aca="false">+SONUÇ!AC27</f>
        <v/>
      </c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4"/>
      <c r="U16" s="24"/>
      <c r="V16" s="24"/>
    </row>
    <row r="17" customFormat="false" ht="18" hidden="false" customHeight="false" outlineLevel="0" collapsed="false">
      <c r="A17" s="200"/>
      <c r="B17" s="207" t="str">
        <f aca="false">IF(B16="","","Bu mesafeyi aşan değerler için 1 'den fazla paratoner kullanılması gerekmektedir.")</f>
        <v/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4"/>
      <c r="U17" s="24"/>
      <c r="V17" s="24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4"/>
      <c r="U18" s="24"/>
      <c r="V18" s="24"/>
    </row>
    <row r="19" customFormat="false" ht="18" hidden="false" customHeight="false" outlineLevel="0" collapsed="false">
      <c r="A19" s="200"/>
      <c r="B19" s="200"/>
      <c r="C19" s="200"/>
      <c r="D19" s="200"/>
      <c r="E19" s="208"/>
      <c r="F19" s="208"/>
      <c r="G19" s="208"/>
      <c r="H19" s="208"/>
      <c r="I19" s="208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4"/>
      <c r="U19" s="24"/>
      <c r="V19" s="24"/>
    </row>
    <row r="20" customFormat="false" ht="18" hidden="false" customHeight="false" outlineLevel="0" collapsed="false">
      <c r="A20" s="200"/>
      <c r="B20" s="200"/>
      <c r="C20" s="200"/>
      <c r="D20" s="200"/>
      <c r="E20" s="209" t="str">
        <f aca="false">+METOD!E30</f>
        <v>GİRİŞ İŞLEMİNİZ EKSİK VEYA TAMAMLANMAMIŞTIR</v>
      </c>
      <c r="F20" s="209"/>
      <c r="G20" s="209"/>
      <c r="H20" s="209"/>
      <c r="I20" s="209"/>
      <c r="J20" s="209"/>
      <c r="K20" s="209"/>
      <c r="L20" s="200"/>
      <c r="M20" s="200"/>
      <c r="N20" s="200"/>
      <c r="O20" s="200"/>
      <c r="P20" s="200"/>
      <c r="Q20" s="200"/>
      <c r="R20" s="200"/>
      <c r="S20" s="200"/>
      <c r="T20" s="24"/>
      <c r="U20" s="24"/>
      <c r="V20" s="24"/>
    </row>
    <row r="21" customFormat="false" ht="12.75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4"/>
      <c r="U21" s="24"/>
      <c r="V21" s="24"/>
    </row>
    <row r="22" customFormat="false" ht="12.7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4"/>
      <c r="U22" s="24"/>
      <c r="V22" s="24"/>
    </row>
    <row r="23" customFormat="false" ht="18" hidden="false" customHeight="false" outlineLevel="0" collapsed="false">
      <c r="A23" s="200"/>
      <c r="B23" s="207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4"/>
      <c r="U23" s="24"/>
      <c r="V23" s="24"/>
    </row>
    <row r="24" customFormat="false" ht="12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4"/>
      <c r="U24" s="24"/>
      <c r="V24" s="24"/>
    </row>
    <row r="25" customFormat="false" ht="12.7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4"/>
      <c r="U25" s="24"/>
      <c r="V25" s="24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4"/>
      <c r="U26" s="24"/>
      <c r="V26" s="24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4"/>
      <c r="U27" s="24"/>
      <c r="V27" s="24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4"/>
      <c r="U28" s="24"/>
      <c r="V28" s="24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4"/>
      <c r="U29" s="24"/>
      <c r="V29" s="24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4"/>
      <c r="U30" s="24"/>
      <c r="V30" s="24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4"/>
      <c r="U31" s="24"/>
      <c r="V31" s="24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4"/>
      <c r="U32" s="24"/>
      <c r="V32" s="24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4"/>
      <c r="U33" s="24"/>
      <c r="V33" s="24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4"/>
      <c r="U34" s="24"/>
      <c r="V34" s="24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4"/>
      <c r="U35" s="24"/>
      <c r="V35" s="24"/>
    </row>
    <row r="36" customFormat="fals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4"/>
      <c r="U36" s="24"/>
      <c r="V36" s="24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4"/>
      <c r="U37" s="24"/>
      <c r="V37" s="24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4"/>
      <c r="U38" s="24"/>
      <c r="V38" s="24"/>
    </row>
    <row r="39" customFormat="false" ht="12.7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4"/>
      <c r="U39" s="24"/>
      <c r="V39" s="24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4"/>
      <c r="U40" s="24"/>
      <c r="V40" s="24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4"/>
      <c r="U41" s="24"/>
      <c r="V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</sheetData>
  <sheetProtection sheet="true" password="cf7a" objects="true" scenarios="true"/>
  <mergeCells count="2">
    <mergeCell ref="F3:I3"/>
    <mergeCell ref="E20:K20"/>
  </mergeCells>
  <conditionalFormatting sqref="J14:J15">
    <cfRule type="cellIs" priority="2" operator="equal" aboveAverage="0" equalAverage="0" bottom="0" percent="0" rank="0" text="" dxfId="1">
      <formula>"DİKKAT"</formula>
    </cfRule>
  </conditionalFormatting>
  <dataValidations count="1">
    <dataValidation allowBlank="true" errorStyle="stop" operator="between" prompt="İŞLEME DEVAM ETMEK İÇİN SAĞ BUTONU TIKLAYINIZ" promptTitle="DİKKAT" showDropDown="false" showErrorMessage="true" showInputMessage="true" sqref="J14:J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4" style="0" width="8.99"/>
    <col collapsed="false" customWidth="true" hidden="false" outlineLevel="0" max="7" min="5" style="0" width="23.14"/>
    <col collapsed="false" customWidth="true" hidden="false" outlineLevel="0" max="8" min="8" style="0" width="22.28"/>
    <col collapsed="false" customWidth="true" hidden="false" outlineLevel="0" max="9" min="9" style="0" width="23.7"/>
    <col collapsed="false" customWidth="true" hidden="false" outlineLevel="0" max="10" min="10" style="0" width="28.85"/>
  </cols>
  <sheetData>
    <row r="1" customFormat="false" ht="13.5" hidden="false" customHeight="false" outlineLevel="0" collapsed="false">
      <c r="A1" s="210"/>
      <c r="B1" s="210"/>
      <c r="C1" s="210"/>
      <c r="D1" s="210"/>
      <c r="E1" s="210"/>
      <c r="F1" s="210"/>
      <c r="G1" s="210" t="n">
        <v>0</v>
      </c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4"/>
      <c r="U1" s="24"/>
      <c r="V1" s="24"/>
    </row>
    <row r="2" customFormat="false" ht="21" hidden="false" customHeight="false" outlineLevel="0" collapsed="false">
      <c r="A2" s="210"/>
      <c r="B2" s="210"/>
      <c r="C2" s="210"/>
      <c r="D2" s="210"/>
      <c r="E2" s="210"/>
      <c r="F2" s="211" t="s">
        <v>139</v>
      </c>
      <c r="G2" s="211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4"/>
      <c r="U2" s="24"/>
      <c r="V2" s="24"/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2"/>
      <c r="G3" s="212"/>
      <c r="H3" s="212"/>
      <c r="I3" s="212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4"/>
      <c r="U3" s="24"/>
      <c r="V3" s="24"/>
    </row>
    <row r="4" customFormat="false" ht="18" hidden="false" customHeight="false" outlineLevel="0" collapsed="false">
      <c r="A4" s="210"/>
      <c r="B4" s="210"/>
      <c r="C4" s="210"/>
      <c r="D4" s="210"/>
      <c r="E4" s="213" t="str">
        <f aca="false">+METOD!E30</f>
        <v>GİRİŞ İŞLEMİNİZ EKSİK VEYA TAMAMLANMAMIŞTIR</v>
      </c>
      <c r="F4" s="213"/>
      <c r="G4" s="213"/>
      <c r="H4" s="213"/>
      <c r="I4" s="212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4"/>
      <c r="U4" s="24"/>
      <c r="V4" s="24"/>
    </row>
    <row r="5" customFormat="false" ht="18.75" hidden="false" customHeight="false" outlineLevel="0" collapsed="false">
      <c r="A5" s="210"/>
      <c r="B5" s="210"/>
      <c r="C5" s="210"/>
      <c r="D5" s="210"/>
      <c r="E5" s="214"/>
      <c r="F5" s="214"/>
      <c r="G5" s="214"/>
      <c r="H5" s="214"/>
      <c r="I5" s="212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4"/>
      <c r="U5" s="24"/>
      <c r="V5" s="24"/>
    </row>
    <row r="6" customFormat="false" ht="18.75" hidden="false" customHeight="false" outlineLevel="0" collapsed="false">
      <c r="A6" s="210"/>
      <c r="B6" s="210"/>
      <c r="C6" s="210"/>
      <c r="D6" s="210"/>
      <c r="E6" s="215"/>
      <c r="F6" s="195" t="s">
        <v>28</v>
      </c>
      <c r="G6" s="196" t="str">
        <f aca="false">+SONUÇ!G15</f>
        <v/>
      </c>
      <c r="H6" s="212"/>
      <c r="I6" s="212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4"/>
      <c r="U6" s="24"/>
      <c r="V6" s="24"/>
    </row>
    <row r="7" customFormat="false" ht="12.75" hidden="false" customHeight="false" outlineLevel="0" collapsed="false">
      <c r="A7" s="210"/>
      <c r="B7" s="210"/>
      <c r="C7" s="210"/>
      <c r="D7" s="210"/>
      <c r="E7" s="215"/>
      <c r="F7" s="212"/>
      <c r="G7" s="212"/>
      <c r="H7" s="212"/>
      <c r="I7" s="212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4"/>
      <c r="U7" s="24"/>
      <c r="V7" s="24"/>
    </row>
    <row r="8" customFormat="false" ht="13.5" hidden="false" customHeight="false" outlineLevel="0" collapsed="false">
      <c r="A8" s="210"/>
      <c r="B8" s="210"/>
      <c r="C8" s="210"/>
      <c r="D8" s="210"/>
      <c r="E8" s="215"/>
      <c r="F8" s="212"/>
      <c r="G8" s="212"/>
      <c r="H8" s="212"/>
      <c r="I8" s="212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4"/>
      <c r="U8" s="24"/>
      <c r="V8" s="24"/>
    </row>
    <row r="9" customFormat="false" ht="21" hidden="false" customHeight="false" outlineLevel="0" collapsed="false">
      <c r="A9" s="210"/>
      <c r="B9" s="210"/>
      <c r="C9" s="210"/>
      <c r="D9" s="216"/>
      <c r="E9" s="215"/>
      <c r="F9" s="217" t="s">
        <v>76</v>
      </c>
      <c r="G9" s="217"/>
      <c r="H9" s="212"/>
      <c r="I9" s="212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4"/>
      <c r="U9" s="24"/>
      <c r="V9" s="24"/>
    </row>
    <row r="10" customFormat="false" ht="18.75" hidden="false" customHeight="false" outlineLevel="0" collapsed="false">
      <c r="A10" s="210"/>
      <c r="B10" s="210"/>
      <c r="C10" s="210"/>
      <c r="D10" s="210"/>
      <c r="E10" s="215"/>
      <c r="F10" s="218" t="str">
        <f aca="false">+SONUÇ!F13</f>
        <v/>
      </c>
      <c r="G10" s="218"/>
      <c r="H10" s="212"/>
      <c r="I10" s="219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4"/>
      <c r="U10" s="24"/>
      <c r="V10" s="24"/>
      <c r="X10" s="220" t="s">
        <v>61</v>
      </c>
      <c r="Y10" s="221" t="str">
        <f aca="false">+IF($F$10=X10,G17,"")</f>
        <v/>
      </c>
      <c r="Z10" s="221" t="str">
        <f aca="false">+IF($F$10=X10,H17,"")</f>
        <v/>
      </c>
    </row>
    <row r="11" customFormat="false" ht="27" hidden="false" customHeight="true" outlineLevel="0" collapsed="false">
      <c r="A11" s="210"/>
      <c r="B11" s="210"/>
      <c r="C11" s="210"/>
      <c r="D11" s="210"/>
      <c r="E11" s="215"/>
      <c r="F11" s="222"/>
      <c r="G11" s="223"/>
      <c r="H11" s="212"/>
      <c r="I11" s="212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4"/>
      <c r="U11" s="24"/>
      <c r="V11" s="24"/>
      <c r="X11" s="224" t="s">
        <v>63</v>
      </c>
      <c r="Y11" s="221" t="str">
        <f aca="false">+IF($F$10=X11,G17,"")</f>
        <v/>
      </c>
      <c r="Z11" s="221" t="str">
        <f aca="false">+IF($F$10=X11,H17,"")</f>
        <v/>
      </c>
    </row>
    <row r="12" customFormat="false" ht="20.1" hidden="false" customHeight="true" outlineLevel="0" collapsed="false">
      <c r="A12" s="210"/>
      <c r="B12" s="210"/>
      <c r="C12" s="210"/>
      <c r="D12" s="210"/>
      <c r="E12" s="215"/>
      <c r="F12" s="225" t="str">
        <f aca="false">+Y15</f>
        <v/>
      </c>
      <c r="G12" s="225" t="str">
        <f aca="false">+Z15</f>
        <v/>
      </c>
      <c r="H12" s="212"/>
      <c r="I12" s="212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4"/>
      <c r="U12" s="24"/>
      <c r="V12" s="24"/>
      <c r="X12" s="220" t="s">
        <v>65</v>
      </c>
      <c r="Y12" s="221" t="str">
        <f aca="false">+IF($F$10=X12,G18,"")</f>
        <v/>
      </c>
      <c r="Z12" s="221" t="str">
        <f aca="false">+IF($F$10=X12,H18,"")</f>
        <v/>
      </c>
    </row>
    <row r="13" customFormat="false" ht="13.5" hidden="false" customHeight="false" outlineLevel="0" collapsed="false">
      <c r="A13" s="210"/>
      <c r="B13" s="210"/>
      <c r="C13" s="210"/>
      <c r="D13" s="210"/>
      <c r="E13" s="212"/>
      <c r="F13" s="212"/>
      <c r="G13" s="212"/>
      <c r="H13" s="212"/>
      <c r="I13" s="212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4"/>
      <c r="U13" s="24"/>
      <c r="V13" s="24"/>
      <c r="X13" s="226" t="s">
        <v>67</v>
      </c>
      <c r="Y13" s="221" t="str">
        <f aca="false">+IF($F$10=X13,G19,"")</f>
        <v/>
      </c>
      <c r="Z13" s="221" t="str">
        <f aca="false">+IF($F$10=X13,H19,"")</f>
        <v/>
      </c>
    </row>
    <row r="14" customFormat="false" ht="18.75" hidden="false" customHeight="true" outlineLevel="0" collapsed="false">
      <c r="A14" s="210"/>
      <c r="B14" s="210"/>
      <c r="C14" s="210"/>
      <c r="D14" s="210"/>
      <c r="E14" s="215"/>
      <c r="F14" s="227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4"/>
      <c r="U14" s="24"/>
      <c r="V14" s="24"/>
      <c r="X14" s="226" t="s">
        <v>69</v>
      </c>
      <c r="Y14" s="221" t="str">
        <f aca="false">+IF($F$10=X14,G20,"")</f>
        <v/>
      </c>
      <c r="Z14" s="221" t="str">
        <f aca="false">+IF($F$10=X14,H20,"")</f>
        <v/>
      </c>
    </row>
    <row r="15" customFormat="false" ht="13.5" hidden="false" customHeight="false" outlineLevel="0" collapsed="false">
      <c r="A15" s="210"/>
      <c r="B15" s="210"/>
      <c r="C15" s="210"/>
      <c r="D15" s="210"/>
      <c r="E15" s="215"/>
      <c r="F15" s="212"/>
      <c r="G15" s="212"/>
      <c r="H15" s="212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4"/>
      <c r="U15" s="24"/>
      <c r="V15" s="24"/>
      <c r="Y15" s="228" t="str">
        <f aca="false">Y10&amp;Y11&amp;Y12&amp;Y13&amp;Y14</f>
        <v/>
      </c>
      <c r="Z15" s="228" t="str">
        <f aca="false">Z10&amp;Z11&amp;Z12&amp;Z13&amp;Z14</f>
        <v/>
      </c>
    </row>
    <row r="16" customFormat="false" ht="24.75" hidden="false" customHeight="true" outlineLevel="0" collapsed="false">
      <c r="A16" s="210"/>
      <c r="B16" s="210"/>
      <c r="C16" s="210"/>
      <c r="D16" s="210"/>
      <c r="E16" s="229"/>
      <c r="F16" s="230"/>
      <c r="G16" s="231"/>
      <c r="H16" s="223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4"/>
      <c r="U16" s="24"/>
      <c r="V16" s="24"/>
    </row>
    <row r="17" customFormat="false" ht="15.75" hidden="false" customHeight="false" outlineLevel="0" collapsed="false">
      <c r="A17" s="210"/>
      <c r="B17" s="210"/>
      <c r="C17" s="210"/>
      <c r="D17" s="210"/>
      <c r="E17" s="232"/>
      <c r="F17" s="233" t="n">
        <v>20</v>
      </c>
      <c r="G17" s="234" t="s">
        <v>140</v>
      </c>
      <c r="H17" s="234" t="n">
        <v>10</v>
      </c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4"/>
      <c r="U17" s="24"/>
      <c r="V17" s="24"/>
    </row>
    <row r="18" customFormat="false" ht="15.75" hidden="false" customHeight="false" outlineLevel="0" collapsed="false">
      <c r="A18" s="210"/>
      <c r="B18" s="210"/>
      <c r="C18" s="210"/>
      <c r="D18" s="210"/>
      <c r="E18" s="232" t="n">
        <v>0</v>
      </c>
      <c r="F18" s="233" t="n">
        <v>30</v>
      </c>
      <c r="G18" s="234" t="s">
        <v>141</v>
      </c>
      <c r="H18" s="234" t="n">
        <v>15</v>
      </c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4"/>
      <c r="U18" s="24"/>
      <c r="V18" s="24"/>
    </row>
    <row r="19" customFormat="false" ht="15.75" hidden="false" customHeight="false" outlineLevel="0" collapsed="false">
      <c r="A19" s="210"/>
      <c r="B19" s="210"/>
      <c r="C19" s="210"/>
      <c r="D19" s="210"/>
      <c r="E19" s="232"/>
      <c r="F19" s="233" t="n">
        <v>45</v>
      </c>
      <c r="G19" s="234" t="s">
        <v>142</v>
      </c>
      <c r="H19" s="234" t="n">
        <v>20</v>
      </c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4"/>
      <c r="U19" s="24"/>
      <c r="V19" s="24"/>
    </row>
    <row r="20" customFormat="false" ht="15.75" hidden="false" customHeight="false" outlineLevel="0" collapsed="false">
      <c r="A20" s="210"/>
      <c r="B20" s="210"/>
      <c r="C20" s="210"/>
      <c r="D20" s="210"/>
      <c r="E20" s="235"/>
      <c r="F20" s="236" t="n">
        <v>60</v>
      </c>
      <c r="G20" s="237" t="s">
        <v>143</v>
      </c>
      <c r="H20" s="237" t="n">
        <v>25</v>
      </c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4"/>
      <c r="U20" s="24"/>
      <c r="V20" s="24"/>
    </row>
    <row r="21" customFormat="false" ht="18" hidden="false" customHeight="false" outlineLevel="0" collapsed="false">
      <c r="A21" s="210"/>
      <c r="B21" s="210"/>
      <c r="C21" s="210"/>
      <c r="D21" s="210"/>
      <c r="E21" s="210"/>
      <c r="F21" s="210"/>
      <c r="G21" s="210"/>
      <c r="H21" s="238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4"/>
      <c r="U21" s="24"/>
      <c r="V21" s="24"/>
    </row>
    <row r="22" customFormat="false" ht="18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38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4"/>
      <c r="U22" s="24"/>
      <c r="V22" s="24"/>
    </row>
    <row r="23" customFormat="false" ht="18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38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4"/>
      <c r="U23" s="24"/>
      <c r="V23" s="24"/>
    </row>
    <row r="24" customFormat="false" ht="18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38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4"/>
      <c r="U24" s="24"/>
      <c r="V24" s="24"/>
    </row>
    <row r="25" customFormat="false" ht="18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38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4"/>
      <c r="U25" s="24"/>
      <c r="V25" s="24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4"/>
      <c r="U26" s="24"/>
      <c r="V26" s="24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4"/>
      <c r="U27" s="24"/>
      <c r="V27" s="24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4"/>
      <c r="U28" s="24"/>
      <c r="V28" s="24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4"/>
      <c r="U29" s="24"/>
      <c r="V29" s="24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4"/>
      <c r="U30" s="24"/>
      <c r="V30" s="24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4"/>
      <c r="U31" s="24"/>
      <c r="V31" s="24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4"/>
      <c r="U32" s="24"/>
      <c r="V32" s="24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4"/>
      <c r="U33" s="24"/>
      <c r="V33" s="24"/>
    </row>
    <row r="34" customFormat="false" ht="12.75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4"/>
      <c r="U34" s="24"/>
      <c r="V34" s="24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4"/>
      <c r="U35" s="24"/>
      <c r="V35" s="24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4"/>
      <c r="U36" s="24"/>
      <c r="V36" s="24"/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4"/>
      <c r="U37" s="24"/>
      <c r="V37" s="24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4"/>
      <c r="U38" s="24"/>
      <c r="V38" s="24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4"/>
      <c r="U39" s="24"/>
      <c r="V39" s="24"/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4"/>
      <c r="U40" s="24"/>
      <c r="V40" s="24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4"/>
      <c r="U41" s="24"/>
      <c r="V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</sheetData>
  <sheetProtection sheet="true" password="cf7a" objects="true" scenarios="true"/>
  <mergeCells count="4">
    <mergeCell ref="F2:G2"/>
    <mergeCell ref="E4:H4"/>
    <mergeCell ref="F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9" min="5" style="0" width="12.7"/>
    <col collapsed="false" customWidth="true" hidden="false" outlineLevel="0" max="10" min="10" style="0" width="12.28"/>
    <col collapsed="false" customWidth="true" hidden="false" outlineLevel="0" max="11" min="11" style="0" width="4.56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4"/>
      <c r="U1" s="24"/>
      <c r="V1" s="24"/>
    </row>
    <row r="2" customFormat="false" ht="18" hidden="false" customHeight="false" outlineLevel="0" collapsed="false">
      <c r="A2" s="239"/>
      <c r="B2" s="239"/>
      <c r="C2" s="239"/>
      <c r="D2" s="239"/>
      <c r="E2" s="240" t="str">
        <f aca="false">+METOD!E30</f>
        <v>GİRİŞ İŞLEMİNİZ EKSİK VEYA TAMAMLANMAMIŞTIR</v>
      </c>
      <c r="F2" s="240"/>
      <c r="G2" s="240"/>
      <c r="H2" s="240"/>
      <c r="I2" s="240"/>
      <c r="J2" s="240"/>
      <c r="K2" s="240"/>
      <c r="L2" s="239"/>
      <c r="M2" s="239"/>
      <c r="N2" s="239"/>
      <c r="O2" s="239"/>
      <c r="P2" s="239"/>
      <c r="Q2" s="239"/>
      <c r="R2" s="239"/>
      <c r="S2" s="239"/>
      <c r="T2" s="24"/>
      <c r="U2" s="24"/>
      <c r="V2" s="24"/>
    </row>
    <row r="3" customFormat="false" ht="12.75" hidden="false" customHeight="false" outlineLevel="0" collapsed="false">
      <c r="A3" s="239"/>
      <c r="B3" s="239"/>
      <c r="C3" s="239"/>
      <c r="D3" s="239"/>
      <c r="E3" s="239"/>
      <c r="F3" s="241"/>
      <c r="G3" s="241"/>
      <c r="H3" s="241"/>
      <c r="I3" s="241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4"/>
      <c r="U3" s="24"/>
      <c r="V3" s="24"/>
    </row>
    <row r="4" customFormat="false" ht="12.75" hidden="false" customHeight="false" outlineLevel="0" collapsed="false">
      <c r="A4" s="239"/>
      <c r="B4" s="239"/>
      <c r="C4" s="239"/>
      <c r="D4" s="239"/>
      <c r="E4" s="239"/>
      <c r="F4" s="241"/>
      <c r="G4" s="241"/>
      <c r="H4" s="241"/>
      <c r="I4" s="241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"/>
      <c r="U4" s="24"/>
      <c r="V4" s="24"/>
    </row>
    <row r="5" customFormat="false" ht="13.5" hidden="false" customHeight="false" outlineLevel="0" collapsed="false">
      <c r="A5" s="239"/>
      <c r="B5" s="239"/>
      <c r="C5" s="239"/>
      <c r="D5" s="239"/>
      <c r="E5" s="242"/>
      <c r="F5" s="241"/>
      <c r="G5" s="241"/>
      <c r="H5" s="241"/>
      <c r="I5" s="241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4"/>
      <c r="U5" s="24"/>
      <c r="V5" s="24"/>
    </row>
    <row r="6" customFormat="false" ht="18.75" hidden="false" customHeight="false" outlineLevel="0" collapsed="false">
      <c r="A6" s="239"/>
      <c r="B6" s="239"/>
      <c r="C6" s="239"/>
      <c r="D6" s="239"/>
      <c r="E6" s="242"/>
      <c r="F6" s="241"/>
      <c r="G6" s="243" t="s">
        <v>28</v>
      </c>
      <c r="H6" s="244" t="str">
        <f aca="false">+SONUÇ!G15</f>
        <v/>
      </c>
      <c r="I6" s="241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4"/>
      <c r="U6" s="24"/>
      <c r="V6" s="24"/>
    </row>
    <row r="7" customFormat="false" ht="13.5" hidden="false" customHeight="false" outlineLevel="0" collapsed="false">
      <c r="A7" s="239"/>
      <c r="B7" s="239"/>
      <c r="C7" s="239"/>
      <c r="D7" s="239"/>
      <c r="E7" s="242"/>
      <c r="F7" s="241"/>
      <c r="G7" s="241"/>
      <c r="H7" s="241"/>
      <c r="I7" s="241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4"/>
      <c r="U7" s="24"/>
      <c r="V7" s="24"/>
    </row>
    <row r="8" customFormat="false" ht="21" hidden="false" customHeight="false" outlineLevel="0" collapsed="false">
      <c r="A8" s="239"/>
      <c r="B8" s="239"/>
      <c r="C8" s="239"/>
      <c r="D8" s="245"/>
      <c r="E8" s="246" t="s">
        <v>144</v>
      </c>
      <c r="F8" s="246"/>
      <c r="G8" s="246"/>
      <c r="H8" s="246"/>
      <c r="I8" s="246"/>
      <c r="J8" s="247"/>
      <c r="K8" s="239"/>
      <c r="L8" s="239"/>
      <c r="M8" s="239"/>
      <c r="N8" s="239"/>
      <c r="O8" s="239"/>
      <c r="P8" s="239"/>
      <c r="Q8" s="239"/>
      <c r="R8" s="239"/>
      <c r="S8" s="239"/>
      <c r="T8" s="24"/>
      <c r="U8" s="24"/>
      <c r="V8" s="24"/>
    </row>
    <row r="9" customFormat="false" ht="20.25" hidden="false" customHeight="false" outlineLevel="0" collapsed="false">
      <c r="A9" s="239"/>
      <c r="B9" s="239"/>
      <c r="C9" s="239"/>
      <c r="D9" s="245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4"/>
      <c r="U9" s="24"/>
      <c r="V9" s="24"/>
    </row>
    <row r="10" customFormat="false" ht="20.25" hidden="false" customHeight="false" outlineLevel="0" collapsed="false">
      <c r="A10" s="239"/>
      <c r="B10" s="239"/>
      <c r="C10" s="239"/>
      <c r="D10" s="245"/>
      <c r="E10" s="248" t="str">
        <f aca="false">IF(E2="GİRİŞ İŞLEMİNİZ EKSİK VEYA TAMAMLANMAMIŞTIR","",IF(F17="YILDIRIM RİSKİ YOKTUR","",+F17&amp;"  İÇİN MAX. YÜKSEKLİK"))</f>
        <v/>
      </c>
      <c r="F10" s="248"/>
      <c r="G10" s="248"/>
      <c r="H10" s="248"/>
      <c r="I10" s="248"/>
      <c r="J10" s="249" t="str">
        <f aca="false">IF(E10="","",+franklinson!D80)</f>
        <v/>
      </c>
      <c r="K10" s="239"/>
      <c r="L10" s="239"/>
      <c r="M10" s="239"/>
      <c r="N10" s="239"/>
      <c r="O10" s="239"/>
      <c r="P10" s="239"/>
      <c r="Q10" s="239"/>
      <c r="R10" s="239"/>
      <c r="S10" s="239"/>
      <c r="T10" s="24"/>
      <c r="U10" s="24"/>
      <c r="V10" s="24"/>
    </row>
    <row r="11" customFormat="false" ht="20.25" hidden="false" customHeight="false" outlineLevel="0" collapsed="false">
      <c r="A11" s="239"/>
      <c r="B11" s="239"/>
      <c r="C11" s="239"/>
      <c r="D11" s="245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4"/>
      <c r="U11" s="24"/>
      <c r="V11" s="24"/>
    </row>
    <row r="12" customFormat="false" ht="20.25" hidden="false" customHeight="false" outlineLevel="0" collapsed="false">
      <c r="A12" s="239"/>
      <c r="B12" s="239"/>
      <c r="C12" s="239"/>
      <c r="D12" s="245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4"/>
      <c r="U12" s="24"/>
      <c r="V12" s="24"/>
    </row>
    <row r="13" customFormat="false" ht="20.25" hidden="false" customHeight="false" outlineLevel="0" collapsed="false">
      <c r="A13" s="239"/>
      <c r="B13" s="239"/>
      <c r="C13" s="239"/>
      <c r="D13" s="245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4"/>
      <c r="U13" s="24"/>
      <c r="V13" s="24"/>
    </row>
    <row r="14" customFormat="false" ht="20.25" hidden="false" customHeight="false" outlineLevel="0" collapsed="false">
      <c r="A14" s="239"/>
      <c r="B14" s="239"/>
      <c r="C14" s="239"/>
      <c r="D14" s="245"/>
      <c r="E14" s="250" t="str">
        <f aca="false">+franklinson!E15</f>
        <v/>
      </c>
      <c r="F14" s="250"/>
      <c r="G14" s="250"/>
      <c r="H14" s="250"/>
      <c r="I14" s="250"/>
      <c r="J14" s="250"/>
      <c r="K14" s="239"/>
      <c r="L14" s="239"/>
      <c r="M14" s="239"/>
      <c r="N14" s="239"/>
      <c r="O14" s="239"/>
      <c r="P14" s="239"/>
      <c r="Q14" s="239"/>
      <c r="R14" s="239"/>
      <c r="S14" s="239"/>
      <c r="T14" s="24"/>
      <c r="U14" s="24"/>
      <c r="V14" s="24"/>
    </row>
    <row r="15" customFormat="false" ht="20.25" hidden="false" customHeight="false" outlineLevel="0" collapsed="false">
      <c r="A15" s="239"/>
      <c r="B15" s="239"/>
      <c r="C15" s="239"/>
      <c r="D15" s="245"/>
      <c r="E15" s="242"/>
      <c r="F15" s="241"/>
      <c r="G15" s="241"/>
      <c r="H15" s="241"/>
      <c r="I15" s="241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4"/>
      <c r="U15" s="24"/>
      <c r="V15" s="24"/>
    </row>
    <row r="16" customFormat="false" ht="12.75" hidden="false" customHeight="false" outlineLevel="0" collapsed="false">
      <c r="A16" s="239"/>
      <c r="B16" s="239"/>
      <c r="C16" s="239"/>
      <c r="D16" s="239"/>
      <c r="E16" s="242"/>
      <c r="F16" s="241"/>
      <c r="G16" s="241"/>
      <c r="H16" s="241"/>
      <c r="I16" s="241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4"/>
      <c r="U16" s="24"/>
      <c r="V16" s="24"/>
    </row>
    <row r="17" customFormat="false" ht="20.1" hidden="false" customHeight="true" outlineLevel="0" collapsed="false">
      <c r="A17" s="239"/>
      <c r="B17" s="239"/>
      <c r="C17" s="239"/>
      <c r="D17" s="239"/>
      <c r="E17" s="242"/>
      <c r="F17" s="251" t="str">
        <f aca="false">+koruma!F3</f>
        <v/>
      </c>
      <c r="G17" s="251"/>
      <c r="H17" s="251"/>
      <c r="I17" s="251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4"/>
      <c r="U17" s="24"/>
      <c r="V17" s="24"/>
    </row>
    <row r="18" customFormat="false" ht="12.75" hidden="false" customHeight="false" outlineLevel="0" collapsed="false">
      <c r="A18" s="239"/>
      <c r="B18" s="239"/>
      <c r="C18" s="239"/>
      <c r="D18" s="239"/>
      <c r="E18" s="242"/>
      <c r="F18" s="241"/>
      <c r="G18" s="241"/>
      <c r="H18" s="241"/>
      <c r="I18" s="241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4"/>
      <c r="U18" s="24"/>
      <c r="V18" s="24"/>
    </row>
    <row r="19" customFormat="false" ht="21.95" hidden="false" customHeight="true" outlineLevel="0" collapsed="false">
      <c r="A19" s="239"/>
      <c r="B19" s="239"/>
      <c r="C19" s="239"/>
      <c r="D19" s="239"/>
      <c r="E19" s="239"/>
      <c r="F19" s="241"/>
      <c r="G19" s="241"/>
      <c r="H19" s="241"/>
      <c r="I19" s="241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4"/>
      <c r="U19" s="24"/>
      <c r="V19" s="24"/>
    </row>
    <row r="20" customFormat="false" ht="21.75" hidden="false" customHeight="true" outlineLevel="0" collapsed="false">
      <c r="A20" s="239"/>
      <c r="B20" s="239"/>
      <c r="C20" s="239"/>
      <c r="D20" s="239"/>
      <c r="E20" s="239"/>
      <c r="F20" s="241"/>
      <c r="G20" s="241"/>
      <c r="H20" s="241"/>
      <c r="I20" s="241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4"/>
      <c r="U20" s="24"/>
      <c r="V20" s="24"/>
    </row>
    <row r="21" customFormat="false" ht="21.75" hidden="false" customHeight="true" outlineLevel="0" collapsed="false">
      <c r="A21" s="239"/>
      <c r="B21" s="239"/>
      <c r="C21" s="239"/>
      <c r="D21" s="239"/>
      <c r="E21" s="239"/>
      <c r="F21" s="241"/>
      <c r="G21" s="241"/>
      <c r="H21" s="241"/>
      <c r="I21" s="241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4"/>
      <c r="U21" s="24"/>
      <c r="V21" s="24"/>
    </row>
    <row r="22" customFormat="false" ht="18.75" hidden="false" customHeight="true" outlineLevel="0" collapsed="false">
      <c r="A22" s="239"/>
      <c r="B22" s="239"/>
      <c r="C22" s="239"/>
      <c r="D22" s="239"/>
      <c r="E22" s="239"/>
      <c r="F22" s="241"/>
      <c r="G22" s="241"/>
      <c r="H22" s="241"/>
      <c r="I22" s="241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4"/>
      <c r="U22" s="24"/>
      <c r="V22" s="24"/>
    </row>
    <row r="23" customFormat="false" ht="18.75" hidden="false" customHeight="true" outlineLevel="0" collapsed="false">
      <c r="A23" s="239"/>
      <c r="B23" s="239"/>
      <c r="C23" s="239"/>
      <c r="D23" s="239"/>
      <c r="E23" s="241"/>
      <c r="F23" s="241"/>
      <c r="G23" s="241"/>
      <c r="H23" s="241"/>
      <c r="I23" s="241"/>
      <c r="J23" s="241"/>
      <c r="K23" s="241"/>
      <c r="L23" s="239"/>
      <c r="M23" s="239"/>
      <c r="N23" s="239"/>
      <c r="O23" s="239"/>
      <c r="P23" s="239"/>
      <c r="Q23" s="239"/>
      <c r="R23" s="239"/>
      <c r="S23" s="239"/>
      <c r="T23" s="24"/>
      <c r="U23" s="24"/>
      <c r="V23" s="24"/>
    </row>
    <row r="24" customFormat="false" ht="18.75" hidden="false" customHeight="true" outlineLevel="0" collapsed="false">
      <c r="A24" s="239"/>
      <c r="B24" s="239"/>
      <c r="C24" s="239"/>
      <c r="D24" s="239"/>
      <c r="E24" s="239"/>
      <c r="F24" s="241"/>
      <c r="G24" s="241"/>
      <c r="H24" s="241"/>
      <c r="I24" s="241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4"/>
      <c r="U24" s="24"/>
      <c r="V24" s="24"/>
    </row>
    <row r="25" customFormat="false" ht="18.75" hidden="false" customHeight="true" outlineLevel="0" collapsed="false">
      <c r="A25" s="239"/>
      <c r="B25" s="239"/>
      <c r="C25" s="239"/>
      <c r="D25" s="239"/>
      <c r="E25" s="239"/>
      <c r="F25" s="241"/>
      <c r="G25" s="241"/>
      <c r="H25" s="241"/>
      <c r="I25" s="241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4"/>
      <c r="U25" s="24"/>
      <c r="V25" s="24"/>
    </row>
    <row r="26" customFormat="false" ht="12.75" hidden="false" customHeight="false" outlineLevel="0" collapsed="false">
      <c r="A26" s="239"/>
      <c r="B26" s="239"/>
      <c r="C26" s="239"/>
      <c r="D26" s="239"/>
      <c r="E26" s="239"/>
      <c r="F26" s="241"/>
      <c r="G26" s="241"/>
      <c r="H26" s="241"/>
      <c r="I26" s="241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4"/>
      <c r="U26" s="24"/>
      <c r="V26" s="24"/>
    </row>
    <row r="27" customFormat="false" ht="22.5" hidden="false" customHeight="true" outlineLevel="0" collapsed="false">
      <c r="A27" s="239"/>
      <c r="B27" s="239"/>
      <c r="C27" s="239"/>
      <c r="D27" s="239"/>
      <c r="E27" s="239"/>
      <c r="F27" s="241"/>
      <c r="G27" s="241"/>
      <c r="H27" s="241"/>
      <c r="I27" s="241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4"/>
      <c r="U27" s="24"/>
      <c r="V27" s="24"/>
    </row>
    <row r="28" customFormat="false" ht="12.75" hidden="false" customHeight="fals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4"/>
      <c r="U28" s="24"/>
      <c r="V28" s="24"/>
    </row>
    <row r="29" customFormat="false" ht="12.7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4"/>
      <c r="U29" s="24"/>
      <c r="V29" s="24"/>
    </row>
    <row r="30" customFormat="false" ht="12.75" hidden="false" customHeight="fals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4"/>
      <c r="U30" s="24"/>
      <c r="V30" s="24"/>
    </row>
    <row r="31" customFormat="false" ht="12.7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4"/>
      <c r="U31" s="24"/>
      <c r="V31" s="24"/>
    </row>
    <row r="32" customFormat="false" ht="12.7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4"/>
      <c r="U32" s="24"/>
      <c r="V32" s="24"/>
    </row>
    <row r="33" customFormat="false" ht="12.7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4"/>
      <c r="U33" s="24"/>
      <c r="V33" s="24"/>
    </row>
    <row r="34" customFormat="false" ht="12.7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4"/>
      <c r="U34" s="24"/>
      <c r="V34" s="24"/>
    </row>
    <row r="35" customFormat="false" ht="12.75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4"/>
      <c r="U35" s="24"/>
      <c r="V35" s="24"/>
    </row>
    <row r="36" customFormat="false" ht="12.75" hidden="false" customHeight="fals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4"/>
      <c r="U36" s="24"/>
      <c r="V36" s="24"/>
    </row>
    <row r="37" customFormat="false" ht="12.7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4"/>
      <c r="U37" s="24"/>
      <c r="V37" s="24"/>
    </row>
    <row r="38" customFormat="false" ht="12.75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4"/>
      <c r="U38" s="24"/>
      <c r="V38" s="24"/>
    </row>
    <row r="39" customFormat="false" ht="12.7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4"/>
      <c r="U39" s="24"/>
      <c r="V39" s="24"/>
    </row>
    <row r="40" customFormat="false" ht="12.7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4"/>
      <c r="U40" s="24"/>
      <c r="V40" s="24"/>
    </row>
    <row r="41" customFormat="false" ht="12.7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4"/>
      <c r="U41" s="24"/>
      <c r="V41" s="24"/>
    </row>
    <row r="42" customFormat="false" ht="12.7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4"/>
      <c r="U42" s="24"/>
      <c r="V42" s="24"/>
    </row>
    <row r="43" customFormat="false" ht="12.7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4"/>
      <c r="U43" s="24"/>
      <c r="V43" s="24"/>
    </row>
    <row r="44" customFormat="false" ht="12.7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4"/>
      <c r="U44" s="24"/>
      <c r="V44" s="24"/>
    </row>
    <row r="45" customFormat="false" ht="12.7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4"/>
      <c r="U45" s="24"/>
      <c r="V45" s="24"/>
    </row>
    <row r="46" customFormat="false" ht="12.75" hidden="false" customHeight="fals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4"/>
      <c r="U46" s="24"/>
      <c r="V46" s="24"/>
    </row>
    <row r="47" customFormat="false" ht="12.7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4"/>
      <c r="U47" s="24"/>
      <c r="V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</sheetData>
  <sheetProtection sheet="true" password="cf7a" objects="true" scenarios="true"/>
  <mergeCells count="5">
    <mergeCell ref="E2:K2"/>
    <mergeCell ref="E8:I8"/>
    <mergeCell ref="E10:I10"/>
    <mergeCell ref="E14:J14"/>
    <mergeCell ref="F17:I17"/>
  </mergeCells>
  <dataValidations count="2">
    <dataValidation allowBlank="true" errorStyle="stop" operator="between" prompt="TOPRAKLANMIŞ NOKTANIN TOPRAĞA GÖRE YÜKSEKLİĞİ" promptTitle="VEYA" showDropDown="false" showErrorMessage="true" showInputMessage="true" sqref="E8:I8" type="none">
      <formula1>0</formula1>
      <formula2>0</formula2>
    </dataValidation>
    <dataValidation allowBlank="true" errorStyle="stop" operator="between" prompt="İŞLEME DEVAM ETMEK İÇİN SAĞ OK BUTONUNU TIKLAYINIZ" promptTitle="DİKKAT" showDropDown="false" showErrorMessage="true" showInputMessage="true" sqref="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3.56"/>
    <col collapsed="false" customWidth="true" hidden="false" outlineLevel="0" max="5" min="5" style="0" width="12.7"/>
    <col collapsed="false" customWidth="true" hidden="false" outlineLevel="0" max="9" min="7" style="0" width="14.7"/>
    <col collapsed="false" customWidth="true" hidden="false" outlineLevel="0" max="11" min="10" style="0" width="12.28"/>
    <col collapsed="false" customWidth="true" hidden="false" outlineLevel="0" max="12" min="12" style="0" width="13.41"/>
  </cols>
  <sheetData>
    <row r="1" customFormat="false" ht="13.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4"/>
      <c r="U1" s="24"/>
      <c r="V1" s="24"/>
    </row>
    <row r="2" customFormat="false" ht="21.75" hidden="false" customHeight="false" outlineLevel="0" collapsed="false">
      <c r="A2" s="239"/>
      <c r="B2" s="239"/>
      <c r="C2" s="239"/>
      <c r="D2" s="239"/>
      <c r="E2" s="239"/>
      <c r="F2" s="252" t="s">
        <v>145</v>
      </c>
      <c r="G2" s="252"/>
      <c r="H2" s="252"/>
      <c r="I2" s="252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4"/>
      <c r="U2" s="24"/>
      <c r="V2" s="24"/>
    </row>
    <row r="3" customFormat="false" ht="11.25" hidden="false" customHeight="true" outlineLevel="0" collapsed="false">
      <c r="A3" s="239"/>
      <c r="B3" s="239"/>
      <c r="C3" s="239"/>
      <c r="D3" s="239"/>
      <c r="E3" s="239"/>
      <c r="F3" s="239"/>
      <c r="G3" s="241"/>
      <c r="H3" s="241"/>
      <c r="I3" s="241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4"/>
      <c r="U3" s="24"/>
      <c r="V3" s="24"/>
    </row>
    <row r="4" customFormat="false" ht="18" hidden="false" customHeight="false" outlineLevel="0" collapsed="false">
      <c r="A4" s="239"/>
      <c r="B4" s="239"/>
      <c r="C4" s="239"/>
      <c r="D4" s="239"/>
      <c r="E4" s="240" t="str">
        <f aca="false">+METOD!E30</f>
        <v>GİRİŞ İŞLEMİNİZ EKSİK VEYA TAMAMLANMAMIŞTIR</v>
      </c>
      <c r="F4" s="240"/>
      <c r="G4" s="240"/>
      <c r="H4" s="240"/>
      <c r="I4" s="240"/>
      <c r="J4" s="240"/>
      <c r="K4" s="239"/>
      <c r="L4" s="239"/>
      <c r="M4" s="239"/>
      <c r="N4" s="239"/>
      <c r="O4" s="239"/>
      <c r="P4" s="239"/>
      <c r="Q4" s="239"/>
      <c r="R4" s="239"/>
      <c r="S4" s="239"/>
      <c r="T4" s="24"/>
      <c r="U4" s="24"/>
      <c r="V4" s="24"/>
    </row>
    <row r="5" customFormat="false" ht="9.75" hidden="false" customHeight="true" outlineLevel="0" collapsed="false">
      <c r="A5" s="239"/>
      <c r="B5" s="239"/>
      <c r="C5" s="239"/>
      <c r="D5" s="239"/>
      <c r="E5" s="239"/>
      <c r="F5" s="253"/>
      <c r="G5" s="253"/>
      <c r="H5" s="253"/>
      <c r="I5" s="253"/>
      <c r="J5" s="253"/>
      <c r="K5" s="239"/>
      <c r="L5" s="239"/>
      <c r="M5" s="239"/>
      <c r="N5" s="239"/>
      <c r="O5" s="239"/>
      <c r="P5" s="239"/>
      <c r="Q5" s="239"/>
      <c r="R5" s="239"/>
      <c r="S5" s="239"/>
      <c r="T5" s="24"/>
      <c r="U5" s="24"/>
      <c r="V5" s="24"/>
    </row>
    <row r="6" customFormat="false" ht="18.75" hidden="false" customHeight="false" outlineLevel="0" collapsed="false">
      <c r="A6" s="239"/>
      <c r="B6" s="239"/>
      <c r="C6" s="239"/>
      <c r="D6" s="239"/>
      <c r="E6" s="242"/>
      <c r="F6" s="239"/>
      <c r="G6" s="243" t="s">
        <v>28</v>
      </c>
      <c r="H6" s="244" t="str">
        <f aca="false">+SONUÇ!G15</f>
        <v/>
      </c>
      <c r="I6" s="241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4"/>
      <c r="U6" s="24"/>
      <c r="V6" s="24"/>
    </row>
    <row r="7" customFormat="false" ht="13.5" hidden="false" customHeight="false" outlineLevel="0" collapsed="false">
      <c r="A7" s="239"/>
      <c r="B7" s="239"/>
      <c r="C7" s="239"/>
      <c r="D7" s="239"/>
      <c r="E7" s="242"/>
      <c r="F7" s="239"/>
      <c r="G7" s="241"/>
      <c r="H7" s="241"/>
      <c r="I7" s="241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4"/>
      <c r="U7" s="24"/>
      <c r="V7" s="24"/>
    </row>
    <row r="8" customFormat="false" ht="19.5" hidden="false" customHeight="false" outlineLevel="0" collapsed="false">
      <c r="A8" s="239"/>
      <c r="B8" s="239"/>
      <c r="C8" s="239"/>
      <c r="D8" s="239"/>
      <c r="E8" s="242"/>
      <c r="F8" s="254" t="str">
        <f aca="false">+SONUÇ!F13</f>
        <v/>
      </c>
      <c r="G8" s="254"/>
      <c r="H8" s="254"/>
      <c r="I8" s="254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4"/>
      <c r="U8" s="24"/>
      <c r="V8" s="24"/>
    </row>
    <row r="9" customFormat="false" ht="14.25" hidden="false" customHeight="false" outlineLevel="0" collapsed="false">
      <c r="A9" s="239"/>
      <c r="B9" s="239"/>
      <c r="C9" s="239"/>
      <c r="D9" s="239"/>
      <c r="E9" s="242"/>
      <c r="F9" s="239"/>
      <c r="G9" s="241"/>
      <c r="H9" s="241"/>
      <c r="I9" s="241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4"/>
      <c r="U9" s="24"/>
      <c r="V9" s="24"/>
    </row>
    <row r="10" customFormat="false" ht="18.75" hidden="false" customHeight="false" outlineLevel="0" collapsed="false">
      <c r="A10" s="239"/>
      <c r="B10" s="239"/>
      <c r="C10" s="239"/>
      <c r="D10" s="239"/>
      <c r="E10" s="255" t="s">
        <v>146</v>
      </c>
      <c r="F10" s="255"/>
      <c r="G10" s="255"/>
      <c r="H10" s="255"/>
      <c r="I10" s="255"/>
      <c r="J10" s="256" t="n">
        <f aca="false">+franklin!J8</f>
        <v>0</v>
      </c>
      <c r="K10" s="239"/>
      <c r="L10" s="239"/>
      <c r="M10" s="239"/>
      <c r="N10" s="239"/>
      <c r="O10" s="239"/>
      <c r="P10" s="239"/>
      <c r="Q10" s="239"/>
      <c r="R10" s="239"/>
      <c r="S10" s="239"/>
      <c r="T10" s="24"/>
      <c r="U10" s="24"/>
      <c r="V10" s="24"/>
    </row>
    <row r="11" customFormat="false" ht="21" hidden="false" customHeight="true" outlineLevel="0" collapsed="false">
      <c r="A11" s="239"/>
      <c r="B11" s="239"/>
      <c r="C11" s="239"/>
      <c r="D11" s="239"/>
      <c r="E11" s="257"/>
      <c r="F11" s="258"/>
      <c r="G11" s="255" t="s">
        <v>147</v>
      </c>
      <c r="H11" s="255"/>
      <c r="I11" s="255"/>
      <c r="J11" s="259" t="str">
        <f aca="false">IF(F8=F75,K75,IF(F8=F76,K76,IF(F8=F77,K77,IF(F8=F78,K78,IF(F8=F79,K79,"")))))</f>
        <v/>
      </c>
      <c r="K11" s="239"/>
      <c r="L11" s="239"/>
      <c r="M11" s="239"/>
      <c r="N11" s="239"/>
      <c r="O11" s="239"/>
      <c r="P11" s="239"/>
      <c r="Q11" s="239"/>
      <c r="R11" s="239"/>
      <c r="S11" s="239"/>
      <c r="T11" s="24"/>
      <c r="U11" s="24"/>
      <c r="V11" s="24"/>
    </row>
    <row r="12" customFormat="false" ht="21" hidden="false" customHeight="true" outlineLevel="0" collapsed="false">
      <c r="A12" s="239"/>
      <c r="B12" s="239"/>
      <c r="C12" s="239"/>
      <c r="D12" s="239"/>
      <c r="E12" s="257"/>
      <c r="F12" s="258"/>
      <c r="G12" s="255" t="s">
        <v>148</v>
      </c>
      <c r="H12" s="255"/>
      <c r="I12" s="255"/>
      <c r="J12" s="260" t="str">
        <f aca="false">IF(OR(J11="*",J11=""),"",J10*TAN(J11*PI()/180))</f>
        <v/>
      </c>
      <c r="K12" s="239"/>
      <c r="L12" s="239"/>
      <c r="M12" s="239"/>
      <c r="N12" s="239"/>
      <c r="O12" s="239"/>
      <c r="P12" s="239"/>
      <c r="Q12" s="239"/>
      <c r="R12" s="239"/>
      <c r="S12" s="239"/>
      <c r="T12" s="24"/>
      <c r="U12" s="24"/>
      <c r="V12" s="24"/>
    </row>
    <row r="13" customFormat="false" ht="12.75" hidden="false" customHeight="false" outlineLevel="0" collapsed="false">
      <c r="A13" s="239"/>
      <c r="B13" s="239"/>
      <c r="C13" s="239"/>
      <c r="D13" s="239"/>
      <c r="E13" s="242"/>
      <c r="F13" s="239"/>
      <c r="G13" s="241"/>
      <c r="H13" s="241"/>
      <c r="I13" s="241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4"/>
      <c r="U13" s="24"/>
      <c r="V13" s="24"/>
    </row>
    <row r="14" customFormat="false" ht="12.75" hidden="false" customHeight="false" outlineLevel="0" collapsed="false">
      <c r="A14" s="239"/>
      <c r="B14" s="239"/>
      <c r="C14" s="239"/>
      <c r="D14" s="239"/>
      <c r="E14" s="242"/>
      <c r="F14" s="239"/>
      <c r="G14" s="241"/>
      <c r="H14" s="241"/>
      <c r="I14" s="241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4"/>
      <c r="U14" s="24"/>
      <c r="V14" s="24"/>
    </row>
    <row r="15" customFormat="false" ht="18.75" hidden="false" customHeight="true" outlineLevel="0" collapsed="false">
      <c r="A15" s="239"/>
      <c r="B15" s="239"/>
      <c r="C15" s="239"/>
      <c r="D15" s="239"/>
      <c r="E15" s="261" t="str">
        <f aca="false">IF(F8=F75,L75,IF(F8=F76,L76,IF(F8=F77,L77,IF(F8=F78,L78,IF(F8=F79,L79,"")))))</f>
        <v/>
      </c>
      <c r="F15" s="261"/>
      <c r="G15" s="261"/>
      <c r="H15" s="261"/>
      <c r="I15" s="261"/>
      <c r="J15" s="261"/>
      <c r="K15" s="239"/>
      <c r="L15" s="239"/>
      <c r="M15" s="239"/>
      <c r="N15" s="239"/>
      <c r="O15" s="239"/>
      <c r="P15" s="239"/>
      <c r="Q15" s="239"/>
      <c r="R15" s="239"/>
      <c r="S15" s="239"/>
      <c r="T15" s="24"/>
      <c r="U15" s="24"/>
      <c r="V15" s="24"/>
    </row>
    <row r="16" customFormat="false" ht="5.25" hidden="false" customHeight="true" outlineLevel="0" collapsed="false">
      <c r="A16" s="239"/>
      <c r="B16" s="239"/>
      <c r="C16" s="239"/>
      <c r="D16" s="239"/>
      <c r="E16" s="239"/>
      <c r="F16" s="241"/>
      <c r="G16" s="241"/>
      <c r="H16" s="241"/>
      <c r="I16" s="241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4"/>
      <c r="U16" s="24"/>
      <c r="V16" s="24"/>
    </row>
    <row r="17" customFormat="false" ht="21.75" hidden="false" customHeight="true" outlineLevel="0" collapsed="false">
      <c r="A17" s="239"/>
      <c r="B17" s="239"/>
      <c r="C17" s="239"/>
      <c r="D17" s="239"/>
      <c r="E17" s="262" t="s">
        <v>149</v>
      </c>
      <c r="F17" s="263" t="s">
        <v>150</v>
      </c>
      <c r="G17" s="264" t="n">
        <v>20</v>
      </c>
      <c r="H17" s="264" t="n">
        <v>30</v>
      </c>
      <c r="I17" s="264" t="n">
        <v>45</v>
      </c>
      <c r="J17" s="264" t="n">
        <v>60</v>
      </c>
      <c r="K17" s="239"/>
      <c r="L17" s="239"/>
      <c r="M17" s="239"/>
      <c r="N17" s="239"/>
      <c r="O17" s="239"/>
      <c r="P17" s="239"/>
      <c r="Q17" s="239"/>
      <c r="R17" s="239"/>
      <c r="S17" s="239"/>
      <c r="T17" s="24"/>
      <c r="U17" s="24"/>
      <c r="V17" s="24"/>
    </row>
    <row r="18" customFormat="false" ht="21.75" hidden="false" customHeight="true" outlineLevel="0" collapsed="false">
      <c r="A18" s="239"/>
      <c r="B18" s="239"/>
      <c r="C18" s="239"/>
      <c r="D18" s="239"/>
      <c r="E18" s="262"/>
      <c r="F18" s="265" t="s">
        <v>151</v>
      </c>
      <c r="G18" s="266" t="s">
        <v>152</v>
      </c>
      <c r="H18" s="266" t="s">
        <v>152</v>
      </c>
      <c r="I18" s="266" t="s">
        <v>152</v>
      </c>
      <c r="J18" s="266" t="s">
        <v>152</v>
      </c>
      <c r="K18" s="239"/>
      <c r="L18" s="239"/>
      <c r="M18" s="239"/>
      <c r="N18" s="239"/>
      <c r="O18" s="239"/>
      <c r="P18" s="239"/>
      <c r="Q18" s="239"/>
      <c r="R18" s="239"/>
      <c r="S18" s="239"/>
      <c r="T18" s="24"/>
      <c r="U18" s="24"/>
      <c r="V18" s="24"/>
    </row>
    <row r="19" customFormat="false" ht="18.75" hidden="false" customHeight="true" outlineLevel="0" collapsed="false">
      <c r="A19" s="239"/>
      <c r="B19" s="239"/>
      <c r="C19" s="239"/>
      <c r="D19" s="239"/>
      <c r="E19" s="267" t="s">
        <v>153</v>
      </c>
      <c r="F19" s="268" t="n">
        <v>20</v>
      </c>
      <c r="G19" s="269" t="n">
        <v>25</v>
      </c>
      <c r="H19" s="270" t="s">
        <v>154</v>
      </c>
      <c r="I19" s="270" t="s">
        <v>154</v>
      </c>
      <c r="J19" s="271" t="s">
        <v>154</v>
      </c>
      <c r="K19" s="239"/>
      <c r="L19" s="239"/>
      <c r="M19" s="239"/>
      <c r="N19" s="239"/>
      <c r="O19" s="239"/>
      <c r="P19" s="239"/>
      <c r="Q19" s="239"/>
      <c r="R19" s="239"/>
      <c r="S19" s="239"/>
      <c r="T19" s="24"/>
      <c r="U19" s="24"/>
      <c r="V19" s="24"/>
    </row>
    <row r="20" customFormat="false" ht="18.75" hidden="false" customHeight="true" outlineLevel="0" collapsed="false">
      <c r="A20" s="239"/>
      <c r="B20" s="239"/>
      <c r="C20" s="239"/>
      <c r="D20" s="239"/>
      <c r="E20" s="267" t="s">
        <v>155</v>
      </c>
      <c r="F20" s="268" t="n">
        <v>30</v>
      </c>
      <c r="G20" s="269" t="n">
        <v>35</v>
      </c>
      <c r="H20" s="269" t="n">
        <v>25</v>
      </c>
      <c r="I20" s="270" t="s">
        <v>154</v>
      </c>
      <c r="J20" s="271" t="s">
        <v>154</v>
      </c>
      <c r="K20" s="239"/>
      <c r="L20" s="239"/>
      <c r="M20" s="239"/>
      <c r="N20" s="239"/>
      <c r="O20" s="239"/>
      <c r="P20" s="239"/>
      <c r="Q20" s="239"/>
      <c r="R20" s="239"/>
      <c r="S20" s="239"/>
      <c r="T20" s="24"/>
      <c r="U20" s="24"/>
      <c r="V20" s="24"/>
    </row>
    <row r="21" customFormat="false" ht="18.75" hidden="false" customHeight="true" outlineLevel="0" collapsed="false">
      <c r="A21" s="239"/>
      <c r="B21" s="239"/>
      <c r="C21" s="239"/>
      <c r="D21" s="239"/>
      <c r="E21" s="267" t="s">
        <v>156</v>
      </c>
      <c r="F21" s="268" t="n">
        <v>45</v>
      </c>
      <c r="G21" s="269" t="n">
        <v>45</v>
      </c>
      <c r="H21" s="269" t="n">
        <v>35</v>
      </c>
      <c r="I21" s="269" t="n">
        <v>25</v>
      </c>
      <c r="J21" s="270" t="s">
        <v>154</v>
      </c>
      <c r="K21" s="239"/>
      <c r="L21" s="239"/>
      <c r="M21" s="239"/>
      <c r="N21" s="239"/>
      <c r="O21" s="239"/>
      <c r="P21" s="239"/>
      <c r="Q21" s="239"/>
      <c r="R21" s="239"/>
      <c r="S21" s="239"/>
      <c r="T21" s="24"/>
      <c r="U21" s="24"/>
      <c r="V21" s="24"/>
    </row>
    <row r="22" customFormat="false" ht="18.75" hidden="false" customHeight="true" outlineLevel="0" collapsed="false">
      <c r="A22" s="239"/>
      <c r="B22" s="239"/>
      <c r="C22" s="239"/>
      <c r="D22" s="239"/>
      <c r="E22" s="267" t="s">
        <v>157</v>
      </c>
      <c r="F22" s="268" t="n">
        <v>60</v>
      </c>
      <c r="G22" s="269" t="n">
        <v>55</v>
      </c>
      <c r="H22" s="269" t="n">
        <v>45</v>
      </c>
      <c r="I22" s="269" t="n">
        <v>35</v>
      </c>
      <c r="J22" s="269" t="n">
        <v>25</v>
      </c>
      <c r="K22" s="239"/>
      <c r="L22" s="239"/>
      <c r="M22" s="239"/>
      <c r="N22" s="239"/>
      <c r="O22" s="239"/>
      <c r="P22" s="239"/>
      <c r="Q22" s="239"/>
      <c r="R22" s="239"/>
      <c r="S22" s="239"/>
      <c r="T22" s="24"/>
      <c r="U22" s="24"/>
      <c r="V22" s="24"/>
    </row>
    <row r="23" customFormat="false" ht="9.75" hidden="false" customHeight="true" outlineLevel="0" collapsed="false">
      <c r="A23" s="239"/>
      <c r="B23" s="239"/>
      <c r="C23" s="239"/>
      <c r="D23" s="239"/>
      <c r="E23" s="272"/>
      <c r="F23" s="272"/>
      <c r="G23" s="272"/>
      <c r="H23" s="272"/>
      <c r="I23" s="272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4"/>
      <c r="U23" s="24"/>
      <c r="V23" s="24"/>
    </row>
    <row r="24" customFormat="false" ht="22.5" hidden="false" customHeight="true" outlineLevel="0" collapsed="false">
      <c r="A24" s="239"/>
      <c r="B24" s="239"/>
      <c r="C24" s="239"/>
      <c r="D24" s="239"/>
      <c r="E24" s="239"/>
      <c r="F24" s="272"/>
      <c r="G24" s="272"/>
      <c r="H24" s="272"/>
      <c r="I24" s="272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4"/>
      <c r="U24" s="24"/>
      <c r="V24" s="24"/>
    </row>
    <row r="25" customFormat="false" ht="12.75" hidden="false" customHeight="fals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4"/>
      <c r="U25" s="24"/>
      <c r="V25" s="24"/>
    </row>
    <row r="26" customFormat="false" ht="12.75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4"/>
      <c r="U26" s="24"/>
      <c r="V26" s="24"/>
    </row>
    <row r="27" customFormat="false" ht="12.75" hidden="false" customHeight="fals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4"/>
      <c r="U27" s="24"/>
      <c r="V27" s="24"/>
    </row>
    <row r="28" customFormat="false" ht="12.75" hidden="false" customHeight="fals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4"/>
      <c r="U28" s="24"/>
      <c r="V28" s="24"/>
    </row>
    <row r="29" customFormat="false" ht="12.7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4"/>
      <c r="U29" s="24"/>
      <c r="V29" s="24"/>
    </row>
    <row r="30" customFormat="false" ht="12.75" hidden="false" customHeight="fals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4"/>
      <c r="U30" s="24"/>
      <c r="V30" s="24"/>
    </row>
    <row r="31" customFormat="false" ht="12.7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4"/>
      <c r="U31" s="24"/>
      <c r="V31" s="24"/>
    </row>
    <row r="32" customFormat="false" ht="12.7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4"/>
      <c r="U32" s="24"/>
      <c r="V32" s="24"/>
    </row>
    <row r="33" customFormat="false" ht="12.7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4"/>
      <c r="U33" s="24"/>
      <c r="V33" s="24"/>
    </row>
    <row r="34" customFormat="false" ht="12.7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4"/>
      <c r="U34" s="24"/>
      <c r="V34" s="24"/>
    </row>
    <row r="35" customFormat="false" ht="12.75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4"/>
      <c r="U35" s="24"/>
      <c r="V35" s="24"/>
    </row>
    <row r="36" customFormat="false" ht="12.75" hidden="false" customHeight="fals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4"/>
      <c r="U36" s="24"/>
      <c r="V36" s="24"/>
    </row>
    <row r="37" customFormat="false" ht="12.7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4"/>
      <c r="U37" s="24"/>
      <c r="V37" s="24"/>
    </row>
    <row r="38" customFormat="false" ht="12.75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4"/>
      <c r="U38" s="24"/>
      <c r="V38" s="24"/>
    </row>
    <row r="39" customFormat="false" ht="12.7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4"/>
      <c r="U39" s="24"/>
      <c r="V39" s="24"/>
    </row>
    <row r="40" customFormat="false" ht="12.7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4"/>
      <c r="U40" s="24"/>
      <c r="V40" s="24"/>
    </row>
    <row r="41" customFormat="false" ht="12.7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4"/>
      <c r="U41" s="24"/>
      <c r="V41" s="24"/>
    </row>
    <row r="42" customFormat="false" ht="12.7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4"/>
      <c r="U42" s="24"/>
      <c r="V42" s="24"/>
    </row>
    <row r="43" customFormat="false" ht="12.7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4"/>
      <c r="U43" s="24"/>
      <c r="V43" s="24"/>
    </row>
    <row r="44" customFormat="false" ht="12.7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4"/>
      <c r="U44" s="24"/>
      <c r="V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71" customFormat="false" ht="13.5" hidden="false" customHeight="false" outlineLevel="0" collapsed="false"/>
    <row r="72" customFormat="false" ht="16.5" hidden="false" customHeight="false" outlineLevel="0" collapsed="false">
      <c r="H72" s="273" t="n">
        <f aca="false">+franklin!J8</f>
        <v>0</v>
      </c>
      <c r="I72" s="274" t="s">
        <v>158</v>
      </c>
      <c r="J72" s="275"/>
      <c r="K72" s="275"/>
      <c r="L72" s="138"/>
    </row>
    <row r="73" customFormat="false" ht="12.75" hidden="false" customHeight="true" outlineLevel="0" collapsed="false">
      <c r="E73" s="262" t="s">
        <v>149</v>
      </c>
    </row>
    <row r="74" customFormat="false" ht="16.5" hidden="false" customHeight="false" outlineLevel="0" collapsed="false">
      <c r="E74" s="262"/>
      <c r="F74" s="263" t="s">
        <v>150</v>
      </c>
      <c r="G74" s="268" t="n">
        <v>20</v>
      </c>
      <c r="H74" s="268" t="n">
        <v>30</v>
      </c>
      <c r="I74" s="268" t="n">
        <v>45</v>
      </c>
      <c r="J74" s="268" t="n">
        <v>60</v>
      </c>
      <c r="K74" s="276"/>
    </row>
    <row r="75" customFormat="false" ht="16.5" hidden="false" customHeight="false" outlineLevel="0" collapsed="false">
      <c r="D75" s="0" t="str">
        <f aca="false">IF(F75=$F$8,G74,"")</f>
        <v/>
      </c>
      <c r="E75" s="267" t="s">
        <v>153</v>
      </c>
      <c r="F75" s="220" t="s">
        <v>61</v>
      </c>
      <c r="G75" s="269" t="n">
        <v>25</v>
      </c>
      <c r="H75" s="270" t="s">
        <v>154</v>
      </c>
      <c r="I75" s="270" t="s">
        <v>154</v>
      </c>
      <c r="J75" s="270" t="s">
        <v>154</v>
      </c>
      <c r="K75" s="277" t="n">
        <f aca="false">IF(H72&lt;=G74,G75,IF(H72&lt;=H74,H75,IF(H72&lt;=I74,I75,IF(H72&lt;=J74,J75,""))))</f>
        <v>25</v>
      </c>
      <c r="L75" s="278" t="str">
        <f aca="false">IF(K75="*",I72,"")</f>
        <v/>
      </c>
    </row>
    <row r="76" customFormat="false" ht="16.5" hidden="false" customHeight="false" outlineLevel="0" collapsed="false">
      <c r="D76" s="0" t="str">
        <f aca="false">IF(F76=$F$8,G74,"")</f>
        <v/>
      </c>
      <c r="E76" s="267" t="s">
        <v>153</v>
      </c>
      <c r="F76" s="224" t="s">
        <v>63</v>
      </c>
      <c r="G76" s="269" t="n">
        <v>25</v>
      </c>
      <c r="H76" s="270" t="s">
        <v>154</v>
      </c>
      <c r="I76" s="270" t="s">
        <v>154</v>
      </c>
      <c r="J76" s="270" t="s">
        <v>154</v>
      </c>
      <c r="K76" s="277" t="n">
        <f aca="false">IF(H72&lt;=G74,G75,IF(H72&lt;=H74,H75,IF(H72&lt;=I74,I75,IF(H72&lt;=J74,J75,""))))</f>
        <v>25</v>
      </c>
      <c r="L76" s="278" t="str">
        <f aca="false">IF(K76="*",I72,"")</f>
        <v/>
      </c>
    </row>
    <row r="77" customFormat="false" ht="16.5" hidden="false" customHeight="false" outlineLevel="0" collapsed="false">
      <c r="D77" s="0" t="str">
        <f aca="false">IF(F77=$F$8,H74,"")</f>
        <v/>
      </c>
      <c r="E77" s="267" t="s">
        <v>155</v>
      </c>
      <c r="F77" s="220" t="s">
        <v>65</v>
      </c>
      <c r="G77" s="269" t="n">
        <v>35</v>
      </c>
      <c r="H77" s="269" t="n">
        <v>25</v>
      </c>
      <c r="I77" s="270" t="s">
        <v>154</v>
      </c>
      <c r="J77" s="270" t="s">
        <v>154</v>
      </c>
      <c r="K77" s="277" t="n">
        <f aca="false">IF(H72&lt;=G74,G77,IF(H72&lt;=H74,H77,IF(H72&lt;=I74,I77,IF(H72&lt;=J74,J77,""))))</f>
        <v>35</v>
      </c>
      <c r="L77" s="278" t="str">
        <f aca="false">IF(K77="*",I72,"")</f>
        <v/>
      </c>
    </row>
    <row r="78" customFormat="false" ht="16.5" hidden="false" customHeight="false" outlineLevel="0" collapsed="false">
      <c r="D78" s="0" t="str">
        <f aca="false">IF(F78=$F$8,I74,"")</f>
        <v/>
      </c>
      <c r="E78" s="267" t="s">
        <v>156</v>
      </c>
      <c r="F78" s="226" t="s">
        <v>67</v>
      </c>
      <c r="G78" s="269" t="n">
        <v>45</v>
      </c>
      <c r="H78" s="269" t="n">
        <v>35</v>
      </c>
      <c r="I78" s="269" t="n">
        <v>25</v>
      </c>
      <c r="J78" s="270" t="s">
        <v>154</v>
      </c>
      <c r="K78" s="277" t="n">
        <f aca="false">IF(H72&lt;=G74,G78,IF(H72&lt;=H74,H78,IF(H72&lt;=I74,I78,IF(H72&lt;=J74,J78,""))))</f>
        <v>45</v>
      </c>
      <c r="L78" s="278" t="str">
        <f aca="false">IF(K78="*",I72,"")</f>
        <v/>
      </c>
    </row>
    <row r="79" customFormat="false" ht="16.5" hidden="false" customHeight="false" outlineLevel="0" collapsed="false">
      <c r="D79" s="0" t="str">
        <f aca="false">IF(F79=$F$8,J74,"")</f>
        <v/>
      </c>
      <c r="E79" s="267" t="s">
        <v>157</v>
      </c>
      <c r="F79" s="226" t="s">
        <v>69</v>
      </c>
      <c r="G79" s="269" t="n">
        <v>55</v>
      </c>
      <c r="H79" s="269" t="n">
        <v>45</v>
      </c>
      <c r="I79" s="269" t="n">
        <v>35</v>
      </c>
      <c r="J79" s="269" t="n">
        <v>25</v>
      </c>
      <c r="K79" s="277" t="n">
        <f aca="false">IF(H72&lt;=G74,G79,IF(H72&lt;=H74,H79,IF(H72&lt;=I74,I79,IF(H72&lt;=J74,J79,"*"))))</f>
        <v>55</v>
      </c>
      <c r="L79" s="278" t="str">
        <f aca="false">IF(K79="*",I72,"")</f>
        <v/>
      </c>
    </row>
    <row r="80" customFormat="false" ht="12.75" hidden="false" customHeight="false" outlineLevel="0" collapsed="false">
      <c r="D80" s="0" t="n">
        <f aca="false">SUM(D75:D79)</f>
        <v>0</v>
      </c>
    </row>
  </sheetData>
  <sheetProtection sheet="true" password="cf7a" objects="true" scenarios="true"/>
  <mergeCells count="9">
    <mergeCell ref="F2:I2"/>
    <mergeCell ref="E4:J4"/>
    <mergeCell ref="F8:I8"/>
    <mergeCell ref="E10:I10"/>
    <mergeCell ref="G11:I11"/>
    <mergeCell ref="G12:I12"/>
    <mergeCell ref="E15:J15"/>
    <mergeCell ref="E17:E18"/>
    <mergeCell ref="E73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6" min="5" style="1" width="15.7"/>
    <col collapsed="false" customWidth="true" hidden="false" outlineLevel="0" max="7" min="7" style="1" width="9.28"/>
    <col collapsed="false" customWidth="true" hidden="false" outlineLevel="0" max="9" min="8" style="1" width="15.7"/>
    <col collapsed="false" customWidth="false" hidden="false" outlineLevel="0" max="11" min="10" style="1" width="9.14"/>
    <col collapsed="false" customWidth="true" hidden="false" outlineLevel="0" max="12" min="12" style="1" width="6.85"/>
    <col collapsed="false" customWidth="false" hidden="false" outlineLevel="0" max="18" min="13" style="1" width="9.14"/>
    <col collapsed="false" customWidth="true" hidden="false" outlineLevel="0" max="19" min="19" style="1" width="60.42"/>
    <col collapsed="false" customWidth="false" hidden="false" outlineLevel="0" max="21" min="20" style="1" width="9.14"/>
    <col collapsed="false" customWidth="true" hidden="false" outlineLevel="0" max="22" min="22" style="1" width="6.85"/>
    <col collapsed="false" customWidth="true" hidden="false" outlineLevel="0" max="23" min="23" style="1" width="13.14"/>
    <col collapsed="false" customWidth="true" hidden="false" outlineLevel="0" max="24" min="24" style="1" width="27.42"/>
    <col collapsed="false" customWidth="true" hidden="false" outlineLevel="0" max="25" min="25" style="1" width="2.99"/>
    <col collapsed="false" customWidth="true" hidden="false" outlineLevel="0" max="26" min="26" style="1" width="2.56"/>
    <col collapsed="false" customWidth="true" hidden="false" outlineLevel="0" max="27" min="27" style="1" width="9.56"/>
    <col collapsed="false" customWidth="true" hidden="false" outlineLevel="0" max="28" min="28" style="1" width="5.28"/>
    <col collapsed="false" customWidth="true" hidden="false" outlineLevel="0" max="29" min="29" style="1" width="26.42"/>
    <col collapsed="false" customWidth="true" hidden="false" outlineLevel="0" max="30" min="30" style="1" width="10.56"/>
    <col collapsed="false" customWidth="true" hidden="false" outlineLevel="0" max="31" min="31" style="1" width="11.28"/>
    <col collapsed="false" customWidth="true" hidden="false" outlineLevel="0" max="32" min="32" style="1" width="23.14"/>
    <col collapsed="false" customWidth="true" hidden="false" outlineLevel="0" max="33" min="33" style="1" width="11.28"/>
    <col collapsed="false" customWidth="true" hidden="false" outlineLevel="0" max="34" min="34" style="1" width="8.14"/>
    <col collapsed="false" customWidth="true" hidden="false" outlineLevel="0" max="35" min="35" style="1" width="10.56"/>
    <col collapsed="false" customWidth="false" hidden="false" outlineLevel="0" max="257" min="36" style="1" width="9.14"/>
  </cols>
  <sheetData>
    <row r="1" customFormat="false" ht="13.5" hidden="false" customHeight="false" outlineLevel="0" collapsed="false">
      <c r="V1" s="221"/>
      <c r="W1" s="221"/>
      <c r="X1" s="221"/>
      <c r="Y1" s="221"/>
      <c r="Z1" s="221"/>
    </row>
    <row r="2" customFormat="false" ht="24.75" hidden="false" customHeight="false" outlineLevel="0" collapsed="false">
      <c r="F2" s="279" t="s">
        <v>159</v>
      </c>
      <c r="G2" s="279"/>
      <c r="H2" s="279"/>
      <c r="V2" s="221"/>
      <c r="W2" s="221"/>
      <c r="X2" s="221"/>
      <c r="Y2" s="221"/>
      <c r="Z2" s="221"/>
    </row>
    <row r="3" customFormat="false" ht="13.5" hidden="false" customHeight="false" outlineLevel="0" collapsed="false">
      <c r="V3" s="221"/>
      <c r="Z3" s="221"/>
    </row>
    <row r="4" customFormat="false" ht="13.5" hidden="false" customHeight="false" outlineLevel="0" collapsed="false">
      <c r="V4" s="221"/>
      <c r="Z4" s="221"/>
    </row>
    <row r="5" customFormat="false" ht="18.75" hidden="false" customHeight="false" outlineLevel="0" collapsed="false">
      <c r="A5" s="20"/>
      <c r="V5" s="221"/>
      <c r="AB5" s="280" t="s">
        <v>160</v>
      </c>
      <c r="AC5" s="281" t="str">
        <f aca="false">Formüller!H14</f>
        <v/>
      </c>
    </row>
    <row r="6" customFormat="false" ht="23.1" hidden="false" customHeight="true" outlineLevel="0" collapsed="false">
      <c r="A6" s="20"/>
      <c r="C6" s="282" t="str">
        <f aca="false">+AC25</f>
        <v>GİRİŞ İŞLEMİNİZ EKSİK VEYA TAMAMLANMAMIŞTIR</v>
      </c>
      <c r="D6" s="282"/>
      <c r="E6" s="282"/>
      <c r="F6" s="282"/>
      <c r="G6" s="282"/>
      <c r="H6" s="282"/>
      <c r="I6" s="282"/>
      <c r="J6" s="282"/>
      <c r="K6" s="282"/>
      <c r="V6" s="221"/>
      <c r="Y6" s="221"/>
      <c r="Z6" s="221"/>
      <c r="AC6" s="1" t="s">
        <v>161</v>
      </c>
    </row>
    <row r="7" customFormat="false" ht="19.5" hidden="false" customHeight="true" outlineLevel="0" collapsed="false">
      <c r="A7" s="20"/>
      <c r="C7" s="20"/>
      <c r="D7" s="20"/>
      <c r="E7" s="20"/>
      <c r="V7" s="221"/>
    </row>
    <row r="8" customFormat="false" ht="19.5" hidden="false" customHeight="true" outlineLevel="0" collapsed="false">
      <c r="A8" s="20"/>
      <c r="D8" s="20"/>
      <c r="E8" s="282" t="str">
        <f aca="false">+AC26</f>
        <v/>
      </c>
      <c r="F8" s="282"/>
      <c r="G8" s="282"/>
      <c r="H8" s="282"/>
      <c r="I8" s="282"/>
      <c r="V8" s="221"/>
      <c r="W8" s="221"/>
      <c r="X8" s="221"/>
      <c r="Y8" s="221"/>
      <c r="Z8" s="221"/>
    </row>
    <row r="9" customFormat="false" ht="19.5" hidden="false" customHeight="true" outlineLevel="0" collapsed="false">
      <c r="A9" s="20"/>
      <c r="C9" s="20"/>
      <c r="D9" s="20"/>
      <c r="E9" s="20"/>
      <c r="V9" s="221"/>
      <c r="W9" s="221"/>
      <c r="X9" s="283" t="s">
        <v>162</v>
      </c>
      <c r="Y9" s="284"/>
      <c r="Z9" s="284"/>
      <c r="AA9" s="284"/>
      <c r="AB9" s="285"/>
      <c r="AD9" s="286"/>
    </row>
    <row r="10" customFormat="false" ht="19.5" hidden="false" customHeight="true" outlineLevel="0" collapsed="false">
      <c r="A10" s="20"/>
      <c r="B10" s="20"/>
      <c r="C10" s="20"/>
      <c r="D10" s="20"/>
      <c r="E10" s="282" t="str">
        <f aca="false">+AC28</f>
        <v/>
      </c>
      <c r="F10" s="282"/>
      <c r="G10" s="282"/>
      <c r="H10" s="282"/>
      <c r="I10" s="282"/>
      <c r="V10" s="221"/>
      <c r="W10" s="221"/>
      <c r="X10" s="287"/>
      <c r="Y10" s="221"/>
      <c r="Z10" s="221"/>
      <c r="AC10" s="20"/>
      <c r="AD10" s="20"/>
    </row>
    <row r="11" customFormat="false" ht="19.5" hidden="false" customHeight="true" outlineLevel="0" collapsed="false">
      <c r="A11" s="20"/>
      <c r="B11" s="20"/>
      <c r="S11" s="1" t="str">
        <f aca="false">+IF(W11=0,X23,AC11)</f>
        <v>En uygun Paratoner  :  ( SE 6 ) Paratoneri ~~~~~~ Direk boyu 2 mt </v>
      </c>
      <c r="T11" s="20" t="str">
        <f aca="false">+Level1!B47</f>
        <v>LEVEL 1 'deki kriterlere göre 1 paratoner ile korunabilen max mesafe 79 mt dir</v>
      </c>
      <c r="W11" s="288" t="n">
        <f aca="false">+Level1!H69</f>
        <v>11</v>
      </c>
      <c r="X11" s="289" t="str">
        <f aca="false">IF(AC5="","",IF(AC5&gt;0.98,+X25,""))</f>
        <v/>
      </c>
      <c r="Y11" s="290"/>
      <c r="Z11" s="291"/>
      <c r="AA11" s="288" t="n">
        <f aca="false">+IF(AB11=X25,1,2)</f>
        <v>2</v>
      </c>
      <c r="AB11" s="292" t="str">
        <f aca="false">+X11</f>
        <v/>
      </c>
      <c r="AC11" s="1" t="str">
        <f aca="false">+Level1!B48</f>
        <v>En uygun Paratoner  :  ( SE 6 ) Paratoneri ~~~~~~ Direk boyu 2 mt </v>
      </c>
    </row>
    <row r="12" customFormat="false" ht="19.5" hidden="false" customHeight="true" outlineLevel="0" collapsed="false">
      <c r="A12" s="20"/>
      <c r="B12" s="20"/>
      <c r="S12" s="1" t="str">
        <f aca="false">+IF(W11=0,"",AC12)</f>
        <v>Paratonerin Max koruması  13 mt. dir</v>
      </c>
      <c r="T12" s="20"/>
      <c r="X12" s="287"/>
      <c r="Y12" s="221"/>
      <c r="Z12" s="221"/>
      <c r="AA12" s="20"/>
      <c r="AC12" s="1" t="str">
        <f aca="false">+Level1!B49</f>
        <v>Paratonerin Max koruması  13 mt. dir</v>
      </c>
    </row>
    <row r="13" customFormat="false" ht="19.5" hidden="false" customHeight="true" outlineLevel="0" collapsed="false">
      <c r="B13" s="20"/>
      <c r="F13" s="293" t="str">
        <f aca="false">+X36</f>
        <v/>
      </c>
      <c r="G13" s="293"/>
      <c r="H13" s="293"/>
      <c r="S13" s="1" t="str">
        <f aca="false">+IF(W13=0,X23,AC13)</f>
        <v>En uygun Paratoner  :  ( SE 6 ) Paratoneri ~~~~~~ Direk boyu 2 mt </v>
      </c>
      <c r="T13" s="20" t="str">
        <f aca="false">+Level1!B47</f>
        <v>LEVEL 1 'deki kriterlere göre 1 paratoner ile korunabilen max mesafe 79 mt dir</v>
      </c>
      <c r="W13" s="288" t="n">
        <f aca="false">+Level1!H69</f>
        <v>11</v>
      </c>
      <c r="X13" s="289" t="str">
        <f aca="false">IF(AND($AC$5&gt;0.95,$AC$5&lt;=0.98),+X26,"")</f>
        <v/>
      </c>
      <c r="Y13" s="290"/>
      <c r="Z13" s="291"/>
      <c r="AA13" s="288" t="n">
        <f aca="false">+IF(AB13=X26,1,2)</f>
        <v>2</v>
      </c>
      <c r="AB13" s="292" t="str">
        <f aca="false">+X13</f>
        <v/>
      </c>
      <c r="AC13" s="1" t="str">
        <f aca="false">+Level1!B48</f>
        <v>En uygun Paratoner  :  ( SE 6 ) Paratoneri ~~~~~~ Direk boyu 2 mt </v>
      </c>
    </row>
    <row r="14" customFormat="false" ht="19.5" hidden="false" customHeight="true" outlineLevel="0" collapsed="false">
      <c r="B14" s="20"/>
      <c r="S14" s="1" t="str">
        <f aca="false">+IF(W13=0,"",AC14)</f>
        <v>Paratonerin Max koruması  13 mt. dir</v>
      </c>
      <c r="T14" s="20"/>
      <c r="X14" s="294"/>
      <c r="Y14" s="20"/>
      <c r="Z14" s="20"/>
      <c r="AA14" s="20"/>
      <c r="AC14" s="1" t="str">
        <f aca="false">+Level1!B49</f>
        <v>Paratonerin Max koruması  13 mt. dir</v>
      </c>
    </row>
    <row r="15" customFormat="false" ht="23.1" hidden="false" customHeight="true" outlineLevel="0" collapsed="false">
      <c r="B15" s="20"/>
      <c r="F15" s="295" t="s">
        <v>28</v>
      </c>
      <c r="G15" s="296" t="str">
        <f aca="false">+AC5</f>
        <v/>
      </c>
      <c r="H15" s="296"/>
      <c r="S15" s="1" t="str">
        <f aca="false">+IF(W15=0,X23,AC15)</f>
        <v>En uygun Paratoner  :  ( SE 6 ) Paratoneri ~~~~~~ Direk boyu 2 mt </v>
      </c>
      <c r="T15" s="20" t="str">
        <f aca="false">+Level2!B47</f>
        <v>LEVEL 2 'deki kriterlere göre 1 paratoner ile korunabilen max mesafe 99 mt dir</v>
      </c>
      <c r="W15" s="288" t="n">
        <f aca="false">+Level2!H69</f>
        <v>11</v>
      </c>
      <c r="X15" s="289" t="str">
        <f aca="false">IF(AND($AC$5&gt;0.9,$AC$5&lt;=0.95),+X27,"")</f>
        <v/>
      </c>
      <c r="Y15" s="290"/>
      <c r="Z15" s="291"/>
      <c r="AA15" s="288" t="n">
        <f aca="false">+IF(AB15=X27,1,2)</f>
        <v>2</v>
      </c>
      <c r="AB15" s="292" t="str">
        <f aca="false">+X15</f>
        <v/>
      </c>
      <c r="AC15" s="1" t="str">
        <f aca="false">+Level2!B48</f>
        <v>En uygun Paratoner  :  ( SE 6 ) Paratoneri ~~~~~~ Direk boyu 2 mt </v>
      </c>
    </row>
    <row r="16" customFormat="false" ht="19.5" hidden="false" customHeight="true" outlineLevel="0" collapsed="false">
      <c r="B16" s="20"/>
      <c r="C16" s="20"/>
      <c r="D16" s="20"/>
      <c r="E16" s="20"/>
      <c r="S16" s="1" t="str">
        <f aca="false">+IF(W15=0,"",AC16)</f>
        <v>Paratonerin Max koruması  18 mt. dir</v>
      </c>
      <c r="T16" s="20"/>
      <c r="X16" s="294"/>
      <c r="Y16" s="20"/>
      <c r="Z16" s="20"/>
      <c r="AA16" s="20"/>
      <c r="AC16" s="1" t="str">
        <f aca="false">+Level2!B49</f>
        <v>Paratonerin Max koruması  18 mt. dir</v>
      </c>
    </row>
    <row r="17" customFormat="false" ht="15.75" hidden="false" customHeight="false" outlineLevel="0" collapsed="false">
      <c r="S17" s="1" t="str">
        <f aca="false">+IF(W17=0,X23,AC17)</f>
        <v>En uygun Paratoner  :  ( SE 6 ) Paratoneri ~~~~~~ Direk boyu 2 mt </v>
      </c>
      <c r="T17" s="20" t="str">
        <f aca="false">+Level3!B47</f>
        <v>LEVEL 3 'deki kriterlere göre 1 paratoner ile korunabilen max mesafe 99 mt dir</v>
      </c>
      <c r="W17" s="288" t="n">
        <f aca="false">+Level3!H69</f>
        <v>11</v>
      </c>
      <c r="X17" s="289" t="str">
        <f aca="false">IF(AND($AC$5&gt;0.8,$AC$5&lt;=0.9),+X28,"")</f>
        <v/>
      </c>
      <c r="Y17" s="290"/>
      <c r="Z17" s="291"/>
      <c r="AA17" s="288" t="n">
        <f aca="false">+IF(AB17=X28,1,2)</f>
        <v>2</v>
      </c>
      <c r="AB17" s="292" t="str">
        <f aca="false">+X17</f>
        <v/>
      </c>
      <c r="AC17" s="1" t="str">
        <f aca="false">+Level3!B48</f>
        <v>En uygun Paratoner  :  ( SE 6 ) Paratoneri ~~~~~~ Direk boyu 2 mt </v>
      </c>
    </row>
    <row r="18" customFormat="false" ht="15.75" hidden="false" customHeight="false" outlineLevel="0" collapsed="false">
      <c r="S18" s="1" t="str">
        <f aca="false">+IF(W17=0,"",AC18)</f>
        <v>Paratonerin Max koruması  18 mt. dir</v>
      </c>
      <c r="T18" s="20"/>
      <c r="W18" s="20"/>
      <c r="X18" s="294"/>
      <c r="Y18" s="297"/>
      <c r="Z18" s="20"/>
      <c r="AA18" s="20"/>
      <c r="AB18" s="298"/>
      <c r="AC18" s="1" t="str">
        <f aca="false">+Level3!B49</f>
        <v>Paratonerin Max koruması  18 mt. dir</v>
      </c>
    </row>
    <row r="19" customFormat="false" ht="15.75" hidden="false" customHeight="false" outlineLevel="0" collapsed="false">
      <c r="S19" s="1" t="str">
        <f aca="false">+IF(W19=0,X23,AC19)</f>
        <v>En uygun Paratoner  :  ( SE 6 ) Paratoneri ~~~~~~ Direk boyu 2 mt </v>
      </c>
      <c r="T19" s="20" t="str">
        <f aca="false">+Level4!B47</f>
        <v>LEVEL 4 'deki kriterlere göre 1 paratoner ile korunabilen max mesafe 109 mt dir</v>
      </c>
      <c r="W19" s="288" t="n">
        <f aca="false">+Level4!H69</f>
        <v>11</v>
      </c>
      <c r="X19" s="289" t="str">
        <f aca="false">IF(AND($AC$5&gt;0,$AC$5&lt;=0.8),+X29,"")</f>
        <v/>
      </c>
      <c r="Y19" s="290"/>
      <c r="Z19" s="291"/>
      <c r="AA19" s="288" t="n">
        <f aca="false">+IF(AB19=X29,1,2)</f>
        <v>2</v>
      </c>
      <c r="AB19" s="292" t="str">
        <f aca="false">+X19</f>
        <v/>
      </c>
      <c r="AC19" s="1" t="str">
        <f aca="false">+Level4!B48</f>
        <v>En uygun Paratoner  :  ( SE 6 ) Paratoneri ~~~~~~ Direk boyu 2 mt </v>
      </c>
    </row>
    <row r="20" customFormat="false" ht="12.75" hidden="false" customHeight="false" outlineLevel="0" collapsed="false">
      <c r="S20" s="1" t="str">
        <f aca="false">+IF(W19=0,"",AC20)</f>
        <v>Paratonerin Max koruması  20 mt. dir</v>
      </c>
      <c r="AA20" s="288" t="n">
        <f aca="false">MIN(AA11:AA19)</f>
        <v>2</v>
      </c>
      <c r="AC20" s="1" t="str">
        <f aca="false">+Level4!B49</f>
        <v>Paratonerin Max koruması  20 mt. dir</v>
      </c>
      <c r="AD20" s="20"/>
    </row>
    <row r="21" customFormat="false" ht="12.75" hidden="false" customHeight="false" outlineLevel="0" collapsed="false">
      <c r="X21" s="1" t="str">
        <f aca="false">X11&amp;X13&amp;X15&amp;X17&amp;X19</f>
        <v/>
      </c>
      <c r="AC21" s="20"/>
      <c r="AD21" s="20"/>
    </row>
    <row r="22" customFormat="false" ht="13.5" hidden="false" customHeight="false" outlineLevel="0" collapsed="false"/>
    <row r="23" customFormat="false" ht="13.5" hidden="false" customHeight="false" outlineLevel="0" collapsed="false">
      <c r="X23" s="299" t="s">
        <v>163</v>
      </c>
      <c r="Y23" s="300"/>
      <c r="Z23" s="300"/>
      <c r="AA23" s="300"/>
      <c r="AB23" s="300"/>
      <c r="AC23" s="301"/>
    </row>
    <row r="24" customFormat="false" ht="13.5" hidden="false" customHeight="false" outlineLevel="0" collapsed="false"/>
    <row r="25" customFormat="false" ht="18.75" hidden="false" customHeight="false" outlineLevel="0" collapsed="false">
      <c r="X25" s="220" t="s">
        <v>61</v>
      </c>
      <c r="AC25" s="302" t="str">
        <f aca="false">IF(G15&lt;0,X9,IF(OR(Formüller!K22=0,ANASAYFA!H11=0),"GİRİŞ İŞLEMİNİZ EKSİK VEYA TAMAMLANMAMIŞTIR",+IF(AA11=AA20,S11,+IF(AA13=AA20,S13,+IF(AA15=AA20,S15,+IF(AA17=AA20,S17,+IF(AA19=AA20,S19,"GİRİŞ İŞLEMİNİZ EKSİK VEYA TAMAMLANMAMIŞTIR")))))))</f>
        <v>GİRİŞ İŞLEMİNİZ EKSİK VEYA TAMAMLANMAMIŞTIR</v>
      </c>
      <c r="AD25" s="303"/>
      <c r="AE25" s="303"/>
      <c r="AF25" s="303"/>
      <c r="AG25" s="303"/>
      <c r="AH25" s="303"/>
      <c r="AI25" s="303"/>
    </row>
    <row r="26" customFormat="false" ht="18.75" hidden="false" customHeight="false" outlineLevel="0" collapsed="false">
      <c r="X26" s="224" t="s">
        <v>63</v>
      </c>
      <c r="AC26" s="302" t="str">
        <f aca="false">IF(G15&lt;0,"",IF(OR(Formüller!K22=0,ANASAYFA!H11=0),"",+IF(AA11=AA20,S12,+IF(AA13=AA20,S14,+IF(AA15=AA20,S16,+IF(AA17=AA20,S18,+IF(AA19=AA20,S20,"GİRİŞ İŞLEMİNİZ EKSİK VEYA TAMAMLANMAMIŞTIR")))))))</f>
        <v/>
      </c>
      <c r="AD26" s="303"/>
      <c r="AE26" s="303"/>
      <c r="AF26" s="303"/>
      <c r="AG26" s="303"/>
      <c r="AH26" s="303"/>
      <c r="AI26" s="303"/>
    </row>
    <row r="27" customFormat="false" ht="18.75" hidden="false" customHeight="false" outlineLevel="0" collapsed="false">
      <c r="X27" s="220" t="s">
        <v>65</v>
      </c>
      <c r="AC27" s="302" t="str">
        <f aca="false">IF(G15&lt;0,"",IF(OR(Formüller!K22=0,ANASAYFA!H11=0),"",+IF(AA11=AA20,T11,+IF(AA13=AA20,T13,+IF(AA15=AA20,T15,+IF(AA17=AA20,T17,+IF(AA19=AA20,T19,"GİRİŞ İŞLEMİNİZ EKSİK VEYA TAMAMLANMAMIŞTIR")))))))</f>
        <v/>
      </c>
      <c r="AD27" s="303"/>
      <c r="AE27" s="303"/>
      <c r="AF27" s="303"/>
      <c r="AG27" s="303"/>
      <c r="AH27" s="303"/>
      <c r="AI27" s="303"/>
    </row>
    <row r="28" customFormat="false" ht="18.75" hidden="false" customHeight="false" outlineLevel="0" collapsed="false">
      <c r="X28" s="226" t="s">
        <v>67</v>
      </c>
      <c r="AC28" s="302" t="str">
        <f aca="false">IF(E8="","","İstenilen koruma mesafesi  "&amp;+koruma!J13&amp;" mt. dir")</f>
        <v/>
      </c>
      <c r="AD28" s="303"/>
      <c r="AE28" s="303"/>
      <c r="AF28" s="303"/>
      <c r="AG28" s="303"/>
    </row>
    <row r="29" customFormat="false" ht="13.5" hidden="false" customHeight="false" outlineLevel="0" collapsed="false">
      <c r="X29" s="226" t="s">
        <v>69</v>
      </c>
      <c r="AD29" s="20"/>
      <c r="AE29" s="20"/>
    </row>
    <row r="30" customFormat="false" ht="12.75" hidden="false" customHeight="false" outlineLevel="0" collapsed="false">
      <c r="X30" s="304" t="str">
        <f aca="false">IF(ANASAYFA!H11=0,"",X11)</f>
        <v/>
      </c>
      <c r="Y30" s="305"/>
      <c r="Z30" s="305"/>
      <c r="AA30" s="305"/>
    </row>
    <row r="31" customFormat="false" ht="12.75" hidden="false" customHeight="false" outlineLevel="0" collapsed="false">
      <c r="X31" s="306" t="str">
        <f aca="false">IF(ANASAYFA!H11=0,"",X13)</f>
        <v/>
      </c>
      <c r="Y31" s="305"/>
      <c r="Z31" s="305"/>
      <c r="AA31" s="305"/>
    </row>
    <row r="32" customFormat="false" ht="12.75" hidden="false" customHeight="false" outlineLevel="0" collapsed="false">
      <c r="X32" s="306" t="str">
        <f aca="false">IF(ANASAYFA!H11=0,"",X15)</f>
        <v/>
      </c>
      <c r="Y32" s="305"/>
      <c r="Z32" s="305"/>
      <c r="AA32" s="305"/>
    </row>
    <row r="33" customFormat="false" ht="12.75" hidden="false" customHeight="false" outlineLevel="0" collapsed="false">
      <c r="X33" s="306" t="str">
        <f aca="false">IF(ANASAYFA!H11=0,"",X17)</f>
        <v/>
      </c>
      <c r="Y33" s="305"/>
      <c r="Z33" s="305"/>
      <c r="AA33" s="305"/>
    </row>
    <row r="34" customFormat="false" ht="13.5" hidden="false" customHeight="false" outlineLevel="0" collapsed="false">
      <c r="X34" s="307" t="str">
        <f aca="false">IF(ANASAYFA!H11=0,"",X19)</f>
        <v/>
      </c>
    </row>
    <row r="35" customFormat="false" ht="13.5" hidden="false" customHeight="false" outlineLevel="0" collapsed="false">
      <c r="X35" s="228" t="str">
        <f aca="false">X30&amp;X31&amp;X32&amp;X33&amp;X34</f>
        <v/>
      </c>
    </row>
    <row r="36" customFormat="false" ht="13.5" hidden="false" customHeight="false" outlineLevel="0" collapsed="false">
      <c r="X36" s="228" t="str">
        <f aca="false">IF(AC25="GİRİŞ İŞLEMİNİZ EKSİK VEYA TAMAMLANMAMIŞTIR","",IF(G15&lt;=0,"YILDIRIM RİSKİ YOKTUR",X35))</f>
        <v/>
      </c>
    </row>
    <row r="129" customFormat="false" ht="12.75" hidden="false" customHeight="false" outlineLevel="0" collapsed="false">
      <c r="AH129" s="308"/>
    </row>
    <row r="134" customFormat="false" ht="12.75" hidden="false" customHeight="false" outlineLevel="0" collapsed="false">
      <c r="AE134" s="309"/>
    </row>
  </sheetData>
  <sheetProtection sheet="true" password="cf7a" objects="true" scenarios="true"/>
  <mergeCells count="6">
    <mergeCell ref="F2:H2"/>
    <mergeCell ref="C6:K6"/>
    <mergeCell ref="E8:I8"/>
    <mergeCell ref="E10:I10"/>
    <mergeCell ref="F13:H13"/>
    <mergeCell ref="G15:H15"/>
  </mergeCells>
  <conditionalFormatting sqref="AB11">
    <cfRule type="cellIs" priority="2" operator="equal" aboveAverage="0" equalAverage="0" bottom="0" percent="0" rank="0" text="" dxfId="2">
      <formula>$X$25</formula>
    </cfRule>
  </conditionalFormatting>
  <conditionalFormatting sqref="AB13">
    <cfRule type="cellIs" priority="3" operator="equal" aboveAverage="0" equalAverage="0" bottom="0" percent="0" rank="0" text="" dxfId="3">
      <formula>$X$26</formula>
    </cfRule>
  </conditionalFormatting>
  <conditionalFormatting sqref="AB17:AB19">
    <cfRule type="cellIs" priority="4" operator="equal" aboveAverage="0" equalAverage="0" bottom="0" percent="0" rank="0" text="" dxfId="4">
      <formula>$X$28</formula>
    </cfRule>
  </conditionalFormatting>
  <conditionalFormatting sqref="AB15">
    <cfRule type="cellIs" priority="5" operator="equal" aboveAverage="0" equalAverage="0" bottom="0" percent="0" rank="0" text="" dxfId="5">
      <formula>$X$27</formula>
    </cfRule>
  </conditionalFormatting>
  <conditionalFormatting sqref="I13:L13">
    <cfRule type="cellIs" priority="6" operator="notEqual" aboveAverage="0" equalAverage="0" bottom="0" percent="0" rank="0" text="" dxfId="6">
      <formula>$F$13</formula>
    </cfRule>
  </conditionalFormatting>
  <conditionalFormatting sqref="L23">
    <cfRule type="cellIs" priority="7" operator="notEqual" aboveAverage="0" equalAverage="0" bottom="0" percent="0" rank="0" text="" dxfId="7">
      <formula>$F$13</formula>
    </cfRule>
  </conditionalFormatting>
  <conditionalFormatting sqref="L14:L22 K18:K26">
    <cfRule type="cellIs" priority="8" operator="notEqual" aboveAverage="0" equalAverage="0" bottom="0" percent="0" rank="0" text="" dxfId="8">
      <formula>$F$13</formula>
    </cfRule>
  </conditionalFormatting>
  <dataValidations count="1">
    <dataValidation allowBlank="true" errorStyle="stop" operator="between" prompt="FARKLI PARATONER SEÇİMİ YAPACAKSANIZ LÜTFEN SEÇİLEN LEVEL DEĞERİNE GÖRE AŞAĞIDAKİ KIRMIZI LEVEL BUTONLARINDAN UYGUN OLANINA BASINIZ" promptTitle="DİKKAT" showDropDown="false" showErrorMessage="true" showInputMessage="true" sqref="I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4.42"/>
    <col collapsed="false" customWidth="true" hidden="false" outlineLevel="0" max="4" min="3" style="1" width="13.85"/>
    <col collapsed="false" customWidth="true" hidden="false" outlineLevel="0" max="5" min="5" style="1" width="20.13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9" min="8" style="1" width="8.85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193"/>
      <c r="B1" s="310" t="s">
        <v>61</v>
      </c>
      <c r="C1" s="191"/>
      <c r="D1" s="191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191"/>
      <c r="B2" s="311"/>
      <c r="C2" s="191"/>
      <c r="D2" s="191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191"/>
      <c r="B3" s="311"/>
      <c r="C3" s="191"/>
      <c r="D3" s="191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2.75" hidden="false" customHeight="false" outlineLevel="0" collapsed="false">
      <c r="A4" s="191"/>
      <c r="B4" s="311"/>
      <c r="C4" s="191"/>
      <c r="D4" s="191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2.75" hidden="false" customHeight="false" outlineLevel="0" collapsed="false">
      <c r="A5" s="191"/>
      <c r="B5" s="311"/>
      <c r="C5" s="191"/>
      <c r="D5" s="191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191"/>
      <c r="B6" s="311"/>
      <c r="C6" s="191"/>
      <c r="D6" s="191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2.75" hidden="false" customHeight="false" outlineLevel="0" collapsed="false">
      <c r="A7" s="191"/>
      <c r="B7" s="311"/>
      <c r="C7" s="191"/>
      <c r="D7" s="191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3.5" hidden="false" customHeight="false" outlineLevel="0" collapsed="false">
      <c r="A8" s="191"/>
      <c r="B8" s="311"/>
      <c r="C8" s="191"/>
      <c r="D8" s="191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9.5" hidden="false" customHeight="false" outlineLevel="0" collapsed="false">
      <c r="A9" s="191"/>
      <c r="B9" s="312" t="str">
        <f aca="false">IF(B1=SONUÇ!X21,"","DİKKAT YANLIŞ LEVEL SAYFASINDASINIZ !!!")</f>
        <v>DİKKAT YANLIŞ LEVEL SAYFASINDASINIZ !!!</v>
      </c>
      <c r="C9" s="191"/>
      <c r="D9" s="191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3.5" hidden="false" customHeight="false" outlineLevel="0" collapsed="false">
      <c r="A10" s="191"/>
      <c r="B10" s="313"/>
      <c r="C10" s="191"/>
      <c r="D10" s="191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3.5" hidden="false" customHeight="false" outlineLevel="0" collapsed="false">
      <c r="A11" s="191"/>
      <c r="B11" s="314" t="str">
        <f aca="false">IF(B1=SONUÇ!X21,"Aşağıdaki paratonerleri ekonomik olmamakla birlikte zorunlu ise seçebilirsiniz","")</f>
        <v/>
      </c>
      <c r="C11" s="191"/>
      <c r="D11" s="191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3.5" hidden="false" customHeight="false" outlineLevel="0" collapsed="false">
      <c r="A12" s="191"/>
      <c r="B12" s="315" t="str">
        <f aca="false">IF(+G52="","",IF(H52=H69,"",IF(B1=SONUÇ!X21,+B50&amp;"  mt'lik direk"&amp;" üzerine ("&amp;+G52&amp;") paratoneri. ( Max. Koruma : "&amp;+I52&amp;" mt )","")))</f>
        <v/>
      </c>
      <c r="C12" s="191"/>
      <c r="D12" s="191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3.5" hidden="false" customHeight="false" outlineLevel="0" collapsed="false">
      <c r="A13" s="191"/>
      <c r="B13" s="315" t="str">
        <f aca="false">IF(+G56="","",IF(H56=H69,"",IF(B1=SONUÇ!X21,+B54&amp;"  mt'lik direk"&amp;" üzerine ("&amp;+G56&amp;") paratoneri. ( Max. Koruma : "&amp;+I56&amp;" mt )","")))</f>
        <v/>
      </c>
      <c r="C13" s="191"/>
      <c r="D13" s="191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3.5" hidden="false" customHeight="false" outlineLevel="0" collapsed="false">
      <c r="A14" s="191"/>
      <c r="B14" s="315" t="str">
        <f aca="false">IF(+G60="","",IF(H60=H69,"",IF(B1=SONUÇ!X21,+B58&amp;" mt'lik direk"&amp;" üzerine ("&amp;+G60&amp;") paratoneri. ( Max. Koruma : "&amp;+I60&amp;" mt )","")))</f>
        <v/>
      </c>
      <c r="C14" s="191"/>
      <c r="D14" s="191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3.5" hidden="false" customHeight="false" outlineLevel="0" collapsed="false">
      <c r="A15" s="191"/>
      <c r="B15" s="315" t="str">
        <f aca="false">IF(+G64="","",IF(H64=H69,"",IF(B1=SONUÇ!X21,+B62&amp;" mt'lik direk"&amp;" üzerine ("&amp;+G64&amp;") paratoneri. ( Max. Koruma : "&amp;+I64&amp;" mt )","")))</f>
        <v/>
      </c>
      <c r="C15" s="191"/>
      <c r="D15" s="191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3.5" hidden="false" customHeight="false" outlineLevel="0" collapsed="false">
      <c r="A16" s="191"/>
      <c r="B16" s="315" t="str">
        <f aca="false">IF(+G68="","",IF(H68=H69,"",IF(B1=SONUÇ!X21,+B66&amp;" mt'lik direk"&amp;" üzerine ("&amp;+G68&amp;") paratoneri. ( Max. Koruma : "&amp;+I68&amp;" mt )","")))</f>
        <v/>
      </c>
      <c r="C16" s="191"/>
      <c r="D16" s="191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A17" s="191"/>
      <c r="B17" s="311"/>
      <c r="C17" s="191"/>
      <c r="D17" s="191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A18" s="191"/>
      <c r="B18" s="311"/>
      <c r="C18" s="191"/>
      <c r="D18" s="191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2.75" hidden="false" customHeight="false" outlineLevel="0" collapsed="false">
      <c r="A19" s="191"/>
      <c r="B19" s="311"/>
      <c r="C19" s="191"/>
      <c r="D19" s="191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2.75" hidden="false" customHeight="false" outlineLevel="0" collapsed="false">
      <c r="A20" s="191"/>
      <c r="B20" s="311"/>
      <c r="C20" s="191"/>
      <c r="D20" s="191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2.75" hidden="false" customHeight="false" outlineLevel="0" collapsed="false">
      <c r="A21" s="191"/>
      <c r="B21" s="311"/>
      <c r="C21" s="191"/>
      <c r="D21" s="191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2.75" hidden="false" customHeight="false" outlineLevel="0" collapsed="false">
      <c r="A22" s="191"/>
      <c r="B22" s="311"/>
      <c r="C22" s="191"/>
      <c r="D22" s="191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A23" s="191"/>
      <c r="B23" s="311"/>
      <c r="C23" s="191"/>
      <c r="D23" s="191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.75" hidden="false" customHeight="false" outlineLevel="0" collapsed="false">
      <c r="A24" s="191"/>
      <c r="B24" s="316"/>
      <c r="C24" s="191"/>
      <c r="D24" s="191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A25" s="191"/>
      <c r="B25" s="316"/>
      <c r="C25" s="191"/>
      <c r="D25" s="191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A26" s="191"/>
      <c r="B26" s="311"/>
      <c r="C26" s="191"/>
      <c r="D26" s="191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A27" s="191"/>
      <c r="B27" s="311"/>
      <c r="C27" s="191"/>
      <c r="D27" s="191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191"/>
      <c r="B28" s="311"/>
      <c r="C28" s="191"/>
      <c r="D28" s="191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191"/>
      <c r="B29" s="311"/>
      <c r="C29" s="191"/>
      <c r="D29" s="191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191"/>
      <c r="B30" s="311"/>
      <c r="C30" s="191"/>
      <c r="D30" s="191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191"/>
      <c r="B31" s="311"/>
      <c r="C31" s="191"/>
      <c r="D31" s="191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191"/>
      <c r="B32" s="311"/>
      <c r="C32" s="191"/>
      <c r="D32" s="191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191"/>
      <c r="B33" s="311"/>
      <c r="C33" s="191"/>
      <c r="D33" s="191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191"/>
      <c r="B34" s="311"/>
      <c r="C34" s="191"/>
      <c r="D34" s="191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191"/>
      <c r="B35" s="311"/>
      <c r="C35" s="191"/>
      <c r="D35" s="191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191"/>
      <c r="B36" s="311"/>
      <c r="C36" s="191"/>
      <c r="D36" s="191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191"/>
      <c r="B37" s="311"/>
      <c r="C37" s="191"/>
      <c r="D37" s="191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191"/>
      <c r="B38" s="311"/>
      <c r="C38" s="191"/>
      <c r="D38" s="191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3.5" hidden="false" customHeight="false" outlineLevel="0" collapsed="false">
      <c r="A39" s="191"/>
      <c r="B39" s="311"/>
      <c r="C39" s="191"/>
      <c r="D39" s="191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A40" s="191"/>
      <c r="B40" s="311"/>
      <c r="C40" s="191"/>
      <c r="D40" s="191"/>
      <c r="E40" s="317" t="s">
        <v>164</v>
      </c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3.5" hidden="false" customHeight="false" outlineLevel="0" collapsed="false">
      <c r="A41" s="191"/>
      <c r="B41" s="311"/>
      <c r="C41" s="191"/>
      <c r="D41" s="191"/>
      <c r="E41" s="318" t="s">
        <v>165</v>
      </c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3.5" hidden="false" customHeight="false" outlineLevel="0" collapsed="false">
      <c r="A42" s="26"/>
      <c r="B42" s="26"/>
      <c r="C42" s="26"/>
      <c r="D42" s="26"/>
      <c r="E42" s="318" t="s">
        <v>166</v>
      </c>
      <c r="F42" s="319" t="n">
        <f aca="false">+koruma!J13</f>
        <v>0</v>
      </c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A43" s="26"/>
      <c r="B43" s="26"/>
      <c r="C43" s="26"/>
      <c r="D43" s="26"/>
      <c r="E43" s="318" t="s">
        <v>167</v>
      </c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26"/>
      <c r="B44" s="26"/>
      <c r="C44" s="26"/>
      <c r="D44" s="26"/>
      <c r="E44" s="318" t="s">
        <v>168</v>
      </c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3.5" hidden="false" customHeight="false" outlineLevel="0" collapsed="false">
      <c r="A45" s="26"/>
      <c r="B45" s="26"/>
      <c r="C45" s="26"/>
      <c r="D45" s="26"/>
      <c r="E45" s="320" t="s">
        <v>169</v>
      </c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3.5" hidden="false" customHeight="false" outlineLevel="0" collapsed="false">
      <c r="A47" s="26"/>
      <c r="B47" s="321" t="str">
        <f aca="false">+B1&amp;" 'deki kriterlere göre 1 paratoner ile korunabilen max mesafe "&amp;+F67&amp;" mt dir"</f>
        <v>LEVEL 1 + ÖZEL KORUMA 'deki kriterlere göre 1 paratoner ile korunabilen max mesafe 79 mt dir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3.5" hidden="false" customHeight="false" outlineLevel="0" collapsed="false">
      <c r="A48" s="26"/>
      <c r="B48" s="321" t="str">
        <f aca="false">"En uygun Paratoner  :  ( "&amp;+G69&amp;" ) Paratoneri ~~~~~~ Direk boyu "&amp;+F69&amp;" mt "</f>
        <v>En uygun Paratoner  :  ( SE 6 ) Paratoneri ~~~~~~ Direk boyu 2 mt 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3.5" hidden="false" customHeight="false" outlineLevel="0" collapsed="false">
      <c r="A49" s="26"/>
      <c r="B49" s="321" t="str">
        <f aca="false">"Paratonerin Max koruması  "&amp;+I69&amp;" mt. dir"</f>
        <v>Paratonerin Max koruması  13 mt. dir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2.75" hidden="false" customHeight="false" outlineLevel="0" collapsed="false">
      <c r="B50" s="1" t="n">
        <v>2</v>
      </c>
      <c r="C50" s="322" t="s">
        <v>170</v>
      </c>
      <c r="D50" s="323" t="s">
        <v>171</v>
      </c>
      <c r="E50" s="323" t="s">
        <v>172</v>
      </c>
      <c r="F50" s="324" t="s">
        <v>173</v>
      </c>
      <c r="G50" s="325"/>
      <c r="H50" s="326"/>
      <c r="I50" s="326"/>
    </row>
    <row r="51" customFormat="false" ht="12.75" hidden="false" customHeight="false" outlineLevel="0" collapsed="false">
      <c r="C51" s="327" t="n">
        <v>13</v>
      </c>
      <c r="D51" s="328" t="n">
        <v>19</v>
      </c>
      <c r="E51" s="328" t="n">
        <v>25</v>
      </c>
      <c r="F51" s="329" t="n">
        <v>31</v>
      </c>
      <c r="G51" s="330"/>
      <c r="H51" s="331"/>
      <c r="I51" s="331"/>
      <c r="J51" s="1" t="n">
        <f aca="false">+D51-C51</f>
        <v>6</v>
      </c>
      <c r="K51" s="1" t="n">
        <f aca="false">+E51-D51</f>
        <v>6</v>
      </c>
      <c r="L51" s="1" t="n">
        <f aca="false">+F51-E51</f>
        <v>6</v>
      </c>
    </row>
    <row r="52" customFormat="false" ht="13.5" hidden="false" customHeight="false" outlineLevel="0" collapsed="false">
      <c r="C52" s="332" t="str">
        <f aca="false">+IF($F$42&lt;=C51,C50,"")</f>
        <v>SE 6</v>
      </c>
      <c r="D52" s="333" t="str">
        <f aca="false">+IF(AND($F$42&lt;=D51,$F$42&gt;C51),D50,"")</f>
        <v/>
      </c>
      <c r="E52" s="333" t="str">
        <f aca="false">+IF(AND($F$42&lt;=E51,$F$42&gt;D51),E50,"")</f>
        <v/>
      </c>
      <c r="F52" s="334" t="str">
        <f aca="false">+IF(AND($F$42&lt;=F51,$F$42&gt;E51),F50,"")</f>
        <v/>
      </c>
      <c r="G52" s="335" t="str">
        <f aca="false">C52&amp;D52&amp;E52&amp;F52</f>
        <v>SE 6</v>
      </c>
      <c r="H52" s="336" t="n">
        <f aca="false">IF(C50=G52,11,IF(D50=G52,21,IF(E50=G52,31,IF(F50=G52,41,""))))</f>
        <v>11</v>
      </c>
      <c r="I52" s="336" t="n">
        <f aca="false">IF(C50=G52,C51,IF(D50=G52,D51,IF(E50=G52,E51,IF(F50=G52,F51,""))))</f>
        <v>13</v>
      </c>
    </row>
    <row r="53" customFormat="false" ht="13.5" hidden="false" customHeight="false" outlineLevel="0" collapsed="false">
      <c r="B53" s="20"/>
      <c r="G53" s="337"/>
      <c r="H53" s="338"/>
      <c r="I53" s="338"/>
    </row>
    <row r="54" customFormat="false" ht="12.75" hidden="false" customHeight="false" outlineLevel="0" collapsed="false">
      <c r="B54" s="1" t="n">
        <v>4</v>
      </c>
      <c r="C54" s="322" t="s">
        <v>170</v>
      </c>
      <c r="D54" s="323" t="s">
        <v>171</v>
      </c>
      <c r="E54" s="323" t="s">
        <v>172</v>
      </c>
      <c r="F54" s="324" t="s">
        <v>173</v>
      </c>
      <c r="G54" s="339"/>
      <c r="H54" s="340"/>
      <c r="I54" s="340"/>
    </row>
    <row r="55" customFormat="false" ht="12.75" hidden="false" customHeight="false" outlineLevel="0" collapsed="false">
      <c r="C55" s="341" t="n">
        <v>25</v>
      </c>
      <c r="D55" s="342" t="n">
        <v>38</v>
      </c>
      <c r="E55" s="342" t="n">
        <v>51</v>
      </c>
      <c r="F55" s="343" t="n">
        <v>63</v>
      </c>
      <c r="G55" s="344"/>
      <c r="H55" s="345"/>
      <c r="I55" s="345"/>
      <c r="J55" s="1" t="n">
        <f aca="false">+D55-C55</f>
        <v>13</v>
      </c>
      <c r="K55" s="1" t="n">
        <f aca="false">+E55-D55</f>
        <v>13</v>
      </c>
      <c r="L55" s="1" t="n">
        <f aca="false">+F55-E55</f>
        <v>12</v>
      </c>
    </row>
    <row r="56" customFormat="false" ht="13.5" hidden="false" customHeight="false" outlineLevel="0" collapsed="false">
      <c r="C56" s="346" t="str">
        <f aca="false">+IF($F$42&lt;=C55,C54,"")</f>
        <v>SE 6</v>
      </c>
      <c r="D56" s="347" t="str">
        <f aca="false">+IF(AND($F$42&lt;=D55,$F$42&gt;C55),D54,"")</f>
        <v/>
      </c>
      <c r="E56" s="347" t="str">
        <f aca="false">+IF(AND($F$42&lt;=E55,$F$42&gt;D55),E54,"")</f>
        <v/>
      </c>
      <c r="F56" s="348" t="str">
        <f aca="false">+IF(AND($F$42&lt;=F55,$F$42&gt;E55),F54,"")</f>
        <v/>
      </c>
      <c r="G56" s="349" t="str">
        <f aca="false">C56&amp;D56&amp;E56&amp;F56</f>
        <v>SE 6</v>
      </c>
      <c r="H56" s="350" t="n">
        <f aca="false">IF(C54=G56,12,IF(D54=G56,22,IF(E54=G56,32,IF(F54=G56,42,""))))</f>
        <v>12</v>
      </c>
      <c r="I56" s="350" t="n">
        <f aca="false">IF(C54=G56,C55,IF(D54=G56,D55,IF(E54=G56,E55,IF(F54=G56,F55,""))))</f>
        <v>25</v>
      </c>
    </row>
    <row r="57" customFormat="false" ht="13.5" hidden="false" customHeight="false" outlineLevel="0" collapsed="false">
      <c r="G57" s="337"/>
      <c r="H57" s="338"/>
      <c r="I57" s="338"/>
    </row>
    <row r="58" customFormat="false" ht="12.75" hidden="false" customHeight="false" outlineLevel="0" collapsed="false">
      <c r="B58" s="1" t="n">
        <v>6</v>
      </c>
      <c r="C58" s="322" t="s">
        <v>170</v>
      </c>
      <c r="D58" s="323" t="s">
        <v>171</v>
      </c>
      <c r="E58" s="323" t="s">
        <v>172</v>
      </c>
      <c r="F58" s="324" t="s">
        <v>173</v>
      </c>
      <c r="G58" s="351"/>
      <c r="H58" s="352"/>
      <c r="I58" s="352"/>
    </row>
    <row r="59" customFormat="false" ht="12.75" hidden="false" customHeight="false" outlineLevel="0" collapsed="false">
      <c r="C59" s="353" t="n">
        <v>32</v>
      </c>
      <c r="D59" s="354" t="n">
        <v>48</v>
      </c>
      <c r="E59" s="354" t="n">
        <v>63</v>
      </c>
      <c r="F59" s="355" t="n">
        <v>79</v>
      </c>
      <c r="G59" s="356"/>
      <c r="H59" s="357"/>
      <c r="I59" s="357"/>
      <c r="J59" s="1" t="n">
        <f aca="false">+D59-C59</f>
        <v>16</v>
      </c>
      <c r="K59" s="1" t="n">
        <f aca="false">+E59-D59</f>
        <v>15</v>
      </c>
      <c r="L59" s="1" t="n">
        <f aca="false">+F59-E59</f>
        <v>16</v>
      </c>
    </row>
    <row r="60" customFormat="false" ht="13.5" hidden="false" customHeight="false" outlineLevel="0" collapsed="false">
      <c r="C60" s="358" t="str">
        <f aca="false">+IF($F$42&lt;=C59,C58,"")</f>
        <v>SE 6</v>
      </c>
      <c r="D60" s="359" t="str">
        <f aca="false">+IF(AND($F$42&lt;=D59,$F$42&gt;C59),D58,"")</f>
        <v/>
      </c>
      <c r="E60" s="359" t="str">
        <f aca="false">+IF(AND($F$42&lt;=E59,$F$42&gt;D59),E58,"")</f>
        <v/>
      </c>
      <c r="F60" s="360" t="str">
        <f aca="false">+IF(AND($F$42&lt;=F59,$F$42&gt;E59),F58,"")</f>
        <v/>
      </c>
      <c r="G60" s="361" t="str">
        <f aca="false">C60&amp;D60&amp;E60&amp;F60</f>
        <v>SE 6</v>
      </c>
      <c r="H60" s="362" t="n">
        <f aca="false">IF(C58=G60,13,IF(D58=G60,23,IF(E58=G60,33,IF(F58=G60,43,""))))</f>
        <v>13</v>
      </c>
      <c r="I60" s="362" t="n">
        <f aca="false">IF(C58=G60,C59,IF(D58=G60,D59,IF(E58=G60,E59,IF(F58=G60,F59,""))))</f>
        <v>32</v>
      </c>
    </row>
    <row r="61" customFormat="false" ht="13.5" hidden="false" customHeight="false" outlineLevel="0" collapsed="false">
      <c r="G61" s="337"/>
      <c r="H61" s="338"/>
      <c r="I61" s="338"/>
    </row>
    <row r="62" customFormat="false" ht="12.75" hidden="false" customHeight="false" outlineLevel="0" collapsed="false">
      <c r="B62" s="1" t="n">
        <v>8</v>
      </c>
      <c r="C62" s="322" t="s">
        <v>170</v>
      </c>
      <c r="D62" s="323" t="s">
        <v>171</v>
      </c>
      <c r="E62" s="323" t="s">
        <v>172</v>
      </c>
      <c r="F62" s="324" t="s">
        <v>173</v>
      </c>
      <c r="G62" s="363"/>
      <c r="H62" s="364"/>
      <c r="I62" s="364"/>
    </row>
    <row r="63" customFormat="false" ht="12.75" hidden="false" customHeight="false" outlineLevel="0" collapsed="false">
      <c r="C63" s="365" t="n">
        <v>33</v>
      </c>
      <c r="D63" s="366" t="n">
        <v>49</v>
      </c>
      <c r="E63" s="366" t="n">
        <v>64</v>
      </c>
      <c r="F63" s="367" t="n">
        <v>79</v>
      </c>
      <c r="G63" s="368"/>
      <c r="H63" s="369"/>
      <c r="I63" s="369"/>
      <c r="J63" s="1" t="n">
        <f aca="false">+D63-C63</f>
        <v>16</v>
      </c>
      <c r="K63" s="1" t="n">
        <f aca="false">+E63-D63</f>
        <v>15</v>
      </c>
      <c r="L63" s="1" t="n">
        <f aca="false">+F63-E63</f>
        <v>15</v>
      </c>
    </row>
    <row r="64" customFormat="false" ht="13.5" hidden="false" customHeight="false" outlineLevel="0" collapsed="false">
      <c r="C64" s="370" t="str">
        <f aca="false">+IF($F$42&lt;=C63,C62,"")</f>
        <v>SE 6</v>
      </c>
      <c r="D64" s="371" t="str">
        <f aca="false">+IF(AND($F$42&lt;=D63,$F$42&gt;C63),D62,"")</f>
        <v/>
      </c>
      <c r="E64" s="371" t="str">
        <f aca="false">+IF(AND($F$42&lt;=E63,$F$42&gt;D63),E62,"")</f>
        <v/>
      </c>
      <c r="F64" s="372" t="str">
        <f aca="false">+IF(AND($F$42&lt;=F63,$F$42&gt;E63),F62,"")</f>
        <v/>
      </c>
      <c r="G64" s="373" t="str">
        <f aca="false">C64&amp;D64&amp;E64&amp;F64</f>
        <v>SE 6</v>
      </c>
      <c r="H64" s="374" t="n">
        <f aca="false">IF(C62=G64,14,IF(D62=G64,24,IF(E62=G64,34,IF(F62=G64,44,""))))</f>
        <v>14</v>
      </c>
      <c r="I64" s="374" t="n">
        <f aca="false">IF(C62=G64,C63,IF(D62=G64,D63,IF(E62=G64,E63,IF(F62=G64,F63,""))))</f>
        <v>33</v>
      </c>
    </row>
    <row r="65" customFormat="false" ht="13.5" hidden="false" customHeight="false" outlineLevel="0" collapsed="false">
      <c r="G65" s="337"/>
      <c r="H65" s="338"/>
      <c r="I65" s="338"/>
    </row>
    <row r="66" customFormat="false" ht="12.75" hidden="false" customHeight="false" outlineLevel="0" collapsed="false">
      <c r="B66" s="1" t="n">
        <v>10</v>
      </c>
      <c r="C66" s="322" t="s">
        <v>170</v>
      </c>
      <c r="D66" s="323" t="s">
        <v>171</v>
      </c>
      <c r="E66" s="323" t="s">
        <v>172</v>
      </c>
      <c r="F66" s="324" t="s">
        <v>173</v>
      </c>
      <c r="G66" s="375"/>
      <c r="H66" s="376"/>
      <c r="I66" s="376"/>
    </row>
    <row r="67" customFormat="false" ht="12.75" hidden="false" customHeight="false" outlineLevel="0" collapsed="false">
      <c r="C67" s="377" t="n">
        <v>34</v>
      </c>
      <c r="D67" s="378" t="n">
        <v>49</v>
      </c>
      <c r="E67" s="378" t="n">
        <v>64</v>
      </c>
      <c r="F67" s="379" t="n">
        <v>79</v>
      </c>
      <c r="G67" s="380"/>
      <c r="H67" s="381"/>
      <c r="I67" s="381"/>
      <c r="J67" s="1" t="n">
        <f aca="false">+D67-C67</f>
        <v>15</v>
      </c>
      <c r="K67" s="1" t="n">
        <f aca="false">+E67-D67</f>
        <v>15</v>
      </c>
      <c r="L67" s="1" t="n">
        <f aca="false">+F67-E67</f>
        <v>15</v>
      </c>
    </row>
    <row r="68" customFormat="false" ht="13.5" hidden="false" customHeight="false" outlineLevel="0" collapsed="false">
      <c r="C68" s="382" t="str">
        <f aca="false">+IF($F$42&lt;=C67,C66,"")</f>
        <v>SE 6</v>
      </c>
      <c r="D68" s="383" t="str">
        <f aca="false">+IF(AND($F$42&lt;=D67,$F$42&gt;C67),D66,"")</f>
        <v/>
      </c>
      <c r="E68" s="383" t="str">
        <f aca="false">+IF(AND($F$42&lt;=E67,$F$42&gt;D67),E66,"")</f>
        <v/>
      </c>
      <c r="F68" s="384" t="str">
        <f aca="false">+IF(AND($F$42&lt;=F67,$F$42&gt;E67),F66,"")</f>
        <v/>
      </c>
      <c r="G68" s="385" t="str">
        <f aca="false">C68&amp;D68&amp;E68&amp;F68</f>
        <v>SE 6</v>
      </c>
      <c r="H68" s="386" t="n">
        <f aca="false">IF(C66=G68,15,IF(D66=G68,25,IF(E66=G68,35,IF(F66=G68,45,""))))</f>
        <v>15</v>
      </c>
      <c r="I68" s="386" t="n">
        <f aca="false">IF(C66=G68,C67,IF(D66=G68,D67,IF(E66=G68,E67,IF(F66=G68,F67,""))))</f>
        <v>34</v>
      </c>
    </row>
    <row r="69" customFormat="false" ht="13.5" hidden="false" customHeight="false" outlineLevel="0" collapsed="false">
      <c r="F69" s="387" t="n">
        <f aca="false">IF(H52=H69,B50,IF(H56=H69,B54,IF(H60=H69,B58,IF(H64=H69,B62,IF(H68=H69,B66,"")))))</f>
        <v>2</v>
      </c>
      <c r="G69" s="387" t="str">
        <f aca="false">IF(H52=H69,G52,IF(H56=H69,G56,IF(H60=H69,G60,IF(H64=H69,G64,IF(H68=H69,G68,"")))))</f>
        <v>SE 6</v>
      </c>
      <c r="H69" s="388" t="n">
        <f aca="false">MIN(H52:H68)</f>
        <v>11</v>
      </c>
      <c r="I69" s="388" t="n">
        <f aca="false">IF(H52=H69,I52,IF(H56=H69,I56,IF(H60=H69,I60,IF(H64=H69,I64,IF(H68=H69,I68,"")))))</f>
        <v>13</v>
      </c>
      <c r="L69" s="1" t="n">
        <f aca="false">+F67-C51</f>
        <v>66</v>
      </c>
    </row>
    <row r="75" customFormat="false" ht="13.5" hidden="false" customHeight="false" outlineLevel="0" collapsed="false">
      <c r="T75" s="20" t="s">
        <v>174</v>
      </c>
      <c r="U75" s="288" t="s">
        <v>175</v>
      </c>
      <c r="V75" s="288" t="s">
        <v>176</v>
      </c>
      <c r="W75" s="288" t="s">
        <v>177</v>
      </c>
      <c r="X75" s="288" t="s">
        <v>178</v>
      </c>
    </row>
    <row r="76" customFormat="false" ht="13.5" hidden="false" customHeight="false" outlineLevel="0" collapsed="false">
      <c r="T76" s="389" t="n">
        <v>2</v>
      </c>
      <c r="U76" s="390" t="n">
        <v>13</v>
      </c>
      <c r="V76" s="391" t="n">
        <v>19</v>
      </c>
      <c r="W76" s="391" t="n">
        <v>25</v>
      </c>
      <c r="X76" s="392" t="n">
        <v>31</v>
      </c>
    </row>
    <row r="77" customFormat="false" ht="13.5" hidden="false" customHeight="false" outlineLevel="0" collapsed="false">
      <c r="T77" s="393" t="n">
        <v>4</v>
      </c>
      <c r="U77" s="390" t="n">
        <v>25</v>
      </c>
      <c r="V77" s="391" t="n">
        <v>38</v>
      </c>
      <c r="W77" s="391" t="n">
        <v>51</v>
      </c>
      <c r="X77" s="392" t="n">
        <v>63</v>
      </c>
    </row>
    <row r="78" customFormat="false" ht="13.5" hidden="false" customHeight="false" outlineLevel="0" collapsed="false">
      <c r="T78" s="393" t="n">
        <v>6</v>
      </c>
      <c r="U78" s="390" t="n">
        <v>32</v>
      </c>
      <c r="V78" s="391" t="n">
        <v>48</v>
      </c>
      <c r="W78" s="391" t="n">
        <v>63</v>
      </c>
      <c r="X78" s="392" t="n">
        <v>79</v>
      </c>
    </row>
    <row r="79" customFormat="false" ht="13.5" hidden="false" customHeight="false" outlineLevel="0" collapsed="false">
      <c r="T79" s="393" t="n">
        <v>8</v>
      </c>
      <c r="U79" s="390" t="n">
        <v>33</v>
      </c>
      <c r="V79" s="391" t="n">
        <v>49</v>
      </c>
      <c r="W79" s="391" t="n">
        <v>64</v>
      </c>
      <c r="X79" s="392" t="n">
        <v>79</v>
      </c>
    </row>
    <row r="80" customFormat="false" ht="13.5" hidden="false" customHeight="false" outlineLevel="0" collapsed="false">
      <c r="T80" s="393" t="n">
        <v>10</v>
      </c>
      <c r="U80" s="390" t="n">
        <v>34</v>
      </c>
      <c r="V80" s="391" t="n">
        <v>49</v>
      </c>
      <c r="W80" s="391" t="n">
        <v>64</v>
      </c>
      <c r="X80" s="392" t="n">
        <v>79</v>
      </c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4.42"/>
    <col collapsed="false" customWidth="true" hidden="false" outlineLevel="0" max="4" min="3" style="1" width="13.85"/>
    <col collapsed="false" customWidth="true" hidden="false" outlineLevel="0" max="5" min="5" style="1" width="20.13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9" min="8" style="1" width="8.85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193"/>
      <c r="B1" s="310" t="s">
        <v>63</v>
      </c>
      <c r="C1" s="191"/>
      <c r="D1" s="191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191"/>
      <c r="B2" s="311"/>
      <c r="C2" s="191"/>
      <c r="D2" s="191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191"/>
      <c r="B3" s="311"/>
      <c r="C3" s="191"/>
      <c r="D3" s="191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2.75" hidden="false" customHeight="false" outlineLevel="0" collapsed="false">
      <c r="A4" s="191"/>
      <c r="B4" s="311"/>
      <c r="C4" s="191"/>
      <c r="D4" s="191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2.75" hidden="false" customHeight="false" outlineLevel="0" collapsed="false">
      <c r="A5" s="191"/>
      <c r="B5" s="311"/>
      <c r="C5" s="191"/>
      <c r="D5" s="191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191"/>
      <c r="B6" s="311"/>
      <c r="C6" s="191"/>
      <c r="D6" s="191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2.75" hidden="false" customHeight="false" outlineLevel="0" collapsed="false">
      <c r="A7" s="191"/>
      <c r="B7" s="311"/>
      <c r="C7" s="191"/>
      <c r="D7" s="191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3.5" hidden="false" customHeight="false" outlineLevel="0" collapsed="false">
      <c r="A8" s="191"/>
      <c r="B8" s="311"/>
      <c r="C8" s="191"/>
      <c r="D8" s="191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9.5" hidden="false" customHeight="false" outlineLevel="0" collapsed="false">
      <c r="A9" s="191"/>
      <c r="B9" s="312" t="str">
        <f aca="false">IF(B1=SONUÇ!X21,"","DİKKAT YANLIŞ LEVEL SAYFASINDASINIZ !!!")</f>
        <v>DİKKAT YANLIŞ LEVEL SAYFASINDASINIZ !!!</v>
      </c>
      <c r="C9" s="191"/>
      <c r="D9" s="191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3.5" hidden="false" customHeight="false" outlineLevel="0" collapsed="false">
      <c r="A10" s="191"/>
      <c r="B10" s="313"/>
      <c r="C10" s="191"/>
      <c r="D10" s="191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3.5" hidden="false" customHeight="false" outlineLevel="0" collapsed="false">
      <c r="A11" s="191"/>
      <c r="B11" s="314" t="str">
        <f aca="false">IF(B1=SONUÇ!X21,"Aşağıdaki paratonerleri ekonomik olmamakla birlikte zorunlu ise seçebilirsiniz","")</f>
        <v/>
      </c>
      <c r="C11" s="191"/>
      <c r="D11" s="191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3.5" hidden="false" customHeight="false" outlineLevel="0" collapsed="false">
      <c r="A12" s="191"/>
      <c r="B12" s="315" t="str">
        <f aca="false">IF(+G52="","",IF(H52=H69,"",IF(B1=SONUÇ!X21,+B50&amp;"  mt'lik direk"&amp;" üzerine ("&amp;+G52&amp;") paratoneri. ( Max. Koruma : "&amp;+I52&amp;" mt )","")))</f>
        <v/>
      </c>
      <c r="C12" s="191"/>
      <c r="D12" s="191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3.5" hidden="false" customHeight="false" outlineLevel="0" collapsed="false">
      <c r="A13" s="191"/>
      <c r="B13" s="315" t="str">
        <f aca="false">IF(+G56="","",IF(H56=H69,"",IF(B1=SONUÇ!X21,+B54&amp;"  mt'lik direk"&amp;" üzerine ("&amp;+G56&amp;") paratoneri. ( Max. Koruma : "&amp;+I56&amp;" mt )","")))</f>
        <v/>
      </c>
      <c r="C13" s="191"/>
      <c r="D13" s="191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3.5" hidden="false" customHeight="false" outlineLevel="0" collapsed="false">
      <c r="A14" s="191"/>
      <c r="B14" s="315" t="str">
        <f aca="false">IF(+G60="","",IF(H60=H69,"",IF(B1=SONUÇ!X21,+B58&amp;" mt'lik direk"&amp;" üzerine ("&amp;+G60&amp;") paratoneri. ( Max. Koruma : "&amp;+I60&amp;" mt )","")))</f>
        <v/>
      </c>
      <c r="C14" s="191"/>
      <c r="D14" s="191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3.5" hidden="false" customHeight="false" outlineLevel="0" collapsed="false">
      <c r="A15" s="191"/>
      <c r="B15" s="315" t="str">
        <f aca="false">IF(+G64="","",IF(H64=H69,"",IF(B1=SONUÇ!X21,+B62&amp;" mt'lik direk"&amp;" üzerine ("&amp;+G64&amp;") paratoneri. ( Max. Koruma : "&amp;+I64&amp;" mt )","")))</f>
        <v/>
      </c>
      <c r="C15" s="191"/>
      <c r="D15" s="191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3.5" hidden="false" customHeight="false" outlineLevel="0" collapsed="false">
      <c r="A16" s="191"/>
      <c r="B16" s="315" t="str">
        <f aca="false">IF(+G68="","",IF(H68=H69,"",IF(B1=SONUÇ!X21,+B66&amp;" mt'lik direk"&amp;" üzerine ("&amp;+G68&amp;") paratoneri. ( Max. Koruma : "&amp;+I68&amp;" mt )","")))</f>
        <v/>
      </c>
      <c r="C16" s="191"/>
      <c r="D16" s="191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A17" s="191"/>
      <c r="B17" s="311"/>
      <c r="C17" s="191"/>
      <c r="D17" s="191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A18" s="191"/>
      <c r="B18" s="311"/>
      <c r="C18" s="191"/>
      <c r="D18" s="191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2.75" hidden="false" customHeight="false" outlineLevel="0" collapsed="false">
      <c r="A19" s="191"/>
      <c r="B19" s="311"/>
      <c r="C19" s="191"/>
      <c r="D19" s="191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2.75" hidden="false" customHeight="false" outlineLevel="0" collapsed="false">
      <c r="A20" s="191"/>
      <c r="B20" s="311"/>
      <c r="C20" s="191"/>
      <c r="D20" s="191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2.75" hidden="false" customHeight="false" outlineLevel="0" collapsed="false">
      <c r="A21" s="191"/>
      <c r="B21" s="311"/>
      <c r="C21" s="191"/>
      <c r="D21" s="191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2.75" hidden="false" customHeight="false" outlineLevel="0" collapsed="false">
      <c r="A22" s="191"/>
      <c r="B22" s="311"/>
      <c r="C22" s="191"/>
      <c r="D22" s="191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A23" s="191"/>
      <c r="B23" s="311"/>
      <c r="C23" s="191"/>
      <c r="D23" s="191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.75" hidden="false" customHeight="false" outlineLevel="0" collapsed="false">
      <c r="A24" s="191"/>
      <c r="B24" s="311"/>
      <c r="C24" s="191"/>
      <c r="D24" s="191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A25" s="191"/>
      <c r="B25" s="311"/>
      <c r="C25" s="191"/>
      <c r="D25" s="191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A26" s="191"/>
      <c r="B26" s="311"/>
      <c r="C26" s="191"/>
      <c r="D26" s="191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A27" s="191"/>
      <c r="B27" s="311"/>
      <c r="C27" s="191"/>
      <c r="D27" s="191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191"/>
      <c r="B28" s="311"/>
      <c r="C28" s="191"/>
      <c r="D28" s="191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191"/>
      <c r="B29" s="311"/>
      <c r="C29" s="191"/>
      <c r="D29" s="191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191"/>
      <c r="B30" s="311"/>
      <c r="C30" s="191"/>
      <c r="D30" s="191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191"/>
      <c r="B31" s="311"/>
      <c r="C31" s="191"/>
      <c r="D31" s="191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191"/>
      <c r="B32" s="311"/>
      <c r="C32" s="191"/>
      <c r="D32" s="191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191"/>
      <c r="B33" s="311"/>
      <c r="C33" s="191"/>
      <c r="D33" s="191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191"/>
      <c r="B34" s="311"/>
      <c r="C34" s="191"/>
      <c r="D34" s="191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191"/>
      <c r="B35" s="311"/>
      <c r="C35" s="191"/>
      <c r="D35" s="191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191"/>
      <c r="B36" s="311"/>
      <c r="C36" s="191"/>
      <c r="D36" s="191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191"/>
      <c r="B37" s="311"/>
      <c r="C37" s="191"/>
      <c r="D37" s="191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191"/>
      <c r="B38" s="311"/>
      <c r="C38" s="191"/>
      <c r="D38" s="191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3.5" hidden="false" customHeight="false" outlineLevel="0" collapsed="false">
      <c r="A39" s="191"/>
      <c r="B39" s="311"/>
      <c r="C39" s="191"/>
      <c r="D39" s="191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A40" s="191"/>
      <c r="B40" s="311"/>
      <c r="C40" s="191"/>
      <c r="D40" s="191"/>
      <c r="E40" s="317" t="s">
        <v>164</v>
      </c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3.5" hidden="false" customHeight="false" outlineLevel="0" collapsed="false">
      <c r="A41" s="191"/>
      <c r="B41" s="311"/>
      <c r="C41" s="191"/>
      <c r="D41" s="191"/>
      <c r="E41" s="318" t="s">
        <v>165</v>
      </c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3.5" hidden="false" customHeight="false" outlineLevel="0" collapsed="false">
      <c r="A42" s="26"/>
      <c r="B42" s="26"/>
      <c r="C42" s="26"/>
      <c r="D42" s="26"/>
      <c r="E42" s="318" t="s">
        <v>166</v>
      </c>
      <c r="F42" s="319" t="n">
        <f aca="false">+koruma!J13</f>
        <v>0</v>
      </c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A43" s="26"/>
      <c r="B43" s="26"/>
      <c r="C43" s="26"/>
      <c r="D43" s="26"/>
      <c r="E43" s="318" t="s">
        <v>167</v>
      </c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26"/>
      <c r="B44" s="26"/>
      <c r="C44" s="26"/>
      <c r="D44" s="26"/>
      <c r="E44" s="318" t="s">
        <v>168</v>
      </c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3.5" hidden="false" customHeight="false" outlineLevel="0" collapsed="false">
      <c r="A45" s="26"/>
      <c r="B45" s="26"/>
      <c r="C45" s="26"/>
      <c r="D45" s="26"/>
      <c r="E45" s="320" t="s">
        <v>169</v>
      </c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3.5" hidden="false" customHeight="false" outlineLevel="0" collapsed="false">
      <c r="A47" s="26"/>
      <c r="B47" s="321" t="str">
        <f aca="false">+B1&amp;" 'deki kriterlere göre 1 paratoner ile korunabilen max mesafe "&amp;+F67&amp;" mt dir"</f>
        <v>LEVEL 1 'deki kriterlere göre 1 paratoner ile korunabilen max mesafe 79 mt dir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3.5" hidden="false" customHeight="false" outlineLevel="0" collapsed="false">
      <c r="A48" s="26"/>
      <c r="B48" s="321" t="str">
        <f aca="false">"En uygun Paratoner  :  ( "&amp;+G69&amp;" ) Paratoneri ~~~~~~ Direk boyu "&amp;+F69&amp;" mt "</f>
        <v>En uygun Paratoner  :  ( SE 6 ) Paratoneri ~~~~~~ Direk boyu 2 mt 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3.5" hidden="false" customHeight="false" outlineLevel="0" collapsed="false">
      <c r="A49" s="26"/>
      <c r="B49" s="321" t="str">
        <f aca="false">"Paratonerin Max koruması  "&amp;+I69&amp;" mt. dir"</f>
        <v>Paratonerin Max koruması  13 mt. dir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2.75" hidden="false" customHeight="false" outlineLevel="0" collapsed="false">
      <c r="B50" s="1" t="n">
        <v>2</v>
      </c>
      <c r="C50" s="322" t="s">
        <v>170</v>
      </c>
      <c r="D50" s="323" t="s">
        <v>171</v>
      </c>
      <c r="E50" s="323" t="s">
        <v>172</v>
      </c>
      <c r="F50" s="324" t="s">
        <v>173</v>
      </c>
      <c r="G50" s="325"/>
      <c r="H50" s="326"/>
      <c r="I50" s="326"/>
    </row>
    <row r="51" customFormat="false" ht="12.75" hidden="false" customHeight="false" outlineLevel="0" collapsed="false">
      <c r="C51" s="327" t="n">
        <v>13</v>
      </c>
      <c r="D51" s="328" t="n">
        <v>19</v>
      </c>
      <c r="E51" s="328" t="n">
        <v>25</v>
      </c>
      <c r="F51" s="329" t="n">
        <v>31</v>
      </c>
      <c r="G51" s="330"/>
      <c r="H51" s="331"/>
      <c r="I51" s="331"/>
    </row>
    <row r="52" customFormat="false" ht="13.5" hidden="false" customHeight="false" outlineLevel="0" collapsed="false">
      <c r="C52" s="332" t="str">
        <f aca="false">+IF($F$42&lt;=C51,C50,"")</f>
        <v>SE 6</v>
      </c>
      <c r="D52" s="333" t="str">
        <f aca="false">+IF(AND($F$42&lt;=D51,$F$42&gt;C51),D50,"")</f>
        <v/>
      </c>
      <c r="E52" s="333" t="str">
        <f aca="false">+IF(AND($F$42&lt;=E51,$F$42&gt;D51),E50,"")</f>
        <v/>
      </c>
      <c r="F52" s="334" t="str">
        <f aca="false">+IF(AND($F$42&lt;=F51,$F$42&gt;E51),F50,"")</f>
        <v/>
      </c>
      <c r="G52" s="335" t="str">
        <f aca="false">C52&amp;D52&amp;E52&amp;F52</f>
        <v>SE 6</v>
      </c>
      <c r="H52" s="336" t="n">
        <f aca="false">IF(C50=G52,11,IF(D50=G52,21,IF(E50=G52,31,IF(F50=G52,41,""))))</f>
        <v>11</v>
      </c>
      <c r="I52" s="336" t="n">
        <f aca="false">IF(C50=G52,C51,IF(D50=G52,D51,IF(E50=G52,E51,IF(F50=G52,F51,""))))</f>
        <v>13</v>
      </c>
    </row>
    <row r="53" customFormat="false" ht="13.5" hidden="false" customHeight="false" outlineLevel="0" collapsed="false">
      <c r="B53" s="20"/>
      <c r="G53" s="337"/>
      <c r="H53" s="338"/>
      <c r="I53" s="338"/>
    </row>
    <row r="54" customFormat="false" ht="12.75" hidden="false" customHeight="false" outlineLevel="0" collapsed="false">
      <c r="B54" s="1" t="n">
        <v>4</v>
      </c>
      <c r="C54" s="322" t="s">
        <v>170</v>
      </c>
      <c r="D54" s="323" t="s">
        <v>171</v>
      </c>
      <c r="E54" s="323" t="s">
        <v>172</v>
      </c>
      <c r="F54" s="324" t="s">
        <v>173</v>
      </c>
      <c r="G54" s="339"/>
      <c r="H54" s="340"/>
      <c r="I54" s="340"/>
    </row>
    <row r="55" customFormat="false" ht="12.75" hidden="false" customHeight="false" outlineLevel="0" collapsed="false">
      <c r="C55" s="341" t="n">
        <v>25</v>
      </c>
      <c r="D55" s="342" t="n">
        <v>38</v>
      </c>
      <c r="E55" s="342" t="n">
        <v>51</v>
      </c>
      <c r="F55" s="343" t="n">
        <v>63</v>
      </c>
      <c r="G55" s="344"/>
      <c r="H55" s="345"/>
      <c r="I55" s="345"/>
    </row>
    <row r="56" customFormat="false" ht="13.5" hidden="false" customHeight="false" outlineLevel="0" collapsed="false">
      <c r="C56" s="346" t="str">
        <f aca="false">+IF($F$42&lt;=C55,C54,"")</f>
        <v>SE 6</v>
      </c>
      <c r="D56" s="347" t="str">
        <f aca="false">+IF(AND($F$42&lt;=D55,$F$42&gt;C55),D54,"")</f>
        <v/>
      </c>
      <c r="E56" s="347" t="str">
        <f aca="false">+IF(AND($F$42&lt;=E55,$F$42&gt;D55),E54,"")</f>
        <v/>
      </c>
      <c r="F56" s="348" t="str">
        <f aca="false">+IF(AND($F$42&lt;=F55,$F$42&gt;E55),F54,"")</f>
        <v/>
      </c>
      <c r="G56" s="349" t="str">
        <f aca="false">C56&amp;D56&amp;E56&amp;F56</f>
        <v>SE 6</v>
      </c>
      <c r="H56" s="350" t="n">
        <f aca="false">IF(C54=G56,12,IF(D54=G56,22,IF(E54=G56,32,IF(F54=G56,42,""))))</f>
        <v>12</v>
      </c>
      <c r="I56" s="350" t="n">
        <f aca="false">IF(C54=G56,C55,IF(D54=G56,D55,IF(E54=G56,E55,IF(F54=G56,F55,""))))</f>
        <v>25</v>
      </c>
    </row>
    <row r="57" customFormat="false" ht="13.5" hidden="false" customHeight="false" outlineLevel="0" collapsed="false">
      <c r="G57" s="337"/>
      <c r="H57" s="338"/>
      <c r="I57" s="338"/>
    </row>
    <row r="58" customFormat="false" ht="12.75" hidden="false" customHeight="false" outlineLevel="0" collapsed="false">
      <c r="B58" s="1" t="n">
        <v>6</v>
      </c>
      <c r="C58" s="322" t="s">
        <v>170</v>
      </c>
      <c r="D58" s="323" t="s">
        <v>171</v>
      </c>
      <c r="E58" s="323" t="s">
        <v>172</v>
      </c>
      <c r="F58" s="324" t="s">
        <v>173</v>
      </c>
      <c r="G58" s="351"/>
      <c r="H58" s="352"/>
      <c r="I58" s="352"/>
    </row>
    <row r="59" customFormat="false" ht="12.75" hidden="false" customHeight="false" outlineLevel="0" collapsed="false">
      <c r="C59" s="353" t="n">
        <v>32</v>
      </c>
      <c r="D59" s="354" t="n">
        <v>48</v>
      </c>
      <c r="E59" s="354" t="n">
        <v>63</v>
      </c>
      <c r="F59" s="355" t="n">
        <v>79</v>
      </c>
      <c r="G59" s="356"/>
      <c r="H59" s="357"/>
      <c r="I59" s="357"/>
    </row>
    <row r="60" customFormat="false" ht="13.5" hidden="false" customHeight="false" outlineLevel="0" collapsed="false">
      <c r="C60" s="358" t="str">
        <f aca="false">+IF($F$42&lt;=C59,C58,"")</f>
        <v>SE 6</v>
      </c>
      <c r="D60" s="359" t="str">
        <f aca="false">+IF(AND($F$42&lt;=D59,$F$42&gt;C59),D58,"")</f>
        <v/>
      </c>
      <c r="E60" s="359" t="str">
        <f aca="false">+IF(AND($F$42&lt;=E59,$F$42&gt;D59),E58,"")</f>
        <v/>
      </c>
      <c r="F60" s="360" t="str">
        <f aca="false">+IF(AND($F$42&lt;=F59,$F$42&gt;E59),F58,"")</f>
        <v/>
      </c>
      <c r="G60" s="361" t="str">
        <f aca="false">C60&amp;D60&amp;E60&amp;F60</f>
        <v>SE 6</v>
      </c>
      <c r="H60" s="362" t="n">
        <f aca="false">IF(C58=G60,13,IF(D58=G60,23,IF(E58=G60,33,IF(F58=G60,43,""))))</f>
        <v>13</v>
      </c>
      <c r="I60" s="362" t="n">
        <f aca="false">IF(C58=G60,C59,IF(D58=G60,D59,IF(E58=G60,E59,IF(F58=G60,F59,""))))</f>
        <v>32</v>
      </c>
    </row>
    <row r="61" customFormat="false" ht="13.5" hidden="false" customHeight="false" outlineLevel="0" collapsed="false">
      <c r="G61" s="337"/>
      <c r="H61" s="338"/>
      <c r="I61" s="338"/>
    </row>
    <row r="62" customFormat="false" ht="12.75" hidden="false" customHeight="false" outlineLevel="0" collapsed="false">
      <c r="B62" s="1" t="n">
        <v>8</v>
      </c>
      <c r="C62" s="322" t="s">
        <v>170</v>
      </c>
      <c r="D62" s="323" t="s">
        <v>171</v>
      </c>
      <c r="E62" s="323" t="s">
        <v>172</v>
      </c>
      <c r="F62" s="324" t="s">
        <v>173</v>
      </c>
      <c r="G62" s="363"/>
      <c r="H62" s="364"/>
      <c r="I62" s="364"/>
    </row>
    <row r="63" customFormat="false" ht="12.75" hidden="false" customHeight="false" outlineLevel="0" collapsed="false">
      <c r="C63" s="365" t="n">
        <v>33</v>
      </c>
      <c r="D63" s="366" t="n">
        <v>49</v>
      </c>
      <c r="E63" s="366" t="n">
        <v>64</v>
      </c>
      <c r="F63" s="367" t="n">
        <v>79</v>
      </c>
      <c r="G63" s="368"/>
      <c r="H63" s="369"/>
      <c r="I63" s="369"/>
    </row>
    <row r="64" customFormat="false" ht="13.5" hidden="false" customHeight="false" outlineLevel="0" collapsed="false">
      <c r="C64" s="370" t="str">
        <f aca="false">+IF($F$42&lt;=C63,C62,"")</f>
        <v>SE 6</v>
      </c>
      <c r="D64" s="371" t="str">
        <f aca="false">+IF(AND($F$42&lt;=D63,$F$42&gt;C63),D62,"")</f>
        <v/>
      </c>
      <c r="E64" s="371" t="str">
        <f aca="false">+IF(AND($F$42&lt;=E63,$F$42&gt;D63),E62,"")</f>
        <v/>
      </c>
      <c r="F64" s="372" t="str">
        <f aca="false">+IF(AND($F$42&lt;=F63,$F$42&gt;E63),F62,"")</f>
        <v/>
      </c>
      <c r="G64" s="373" t="str">
        <f aca="false">C64&amp;D64&amp;E64&amp;F64</f>
        <v>SE 6</v>
      </c>
      <c r="H64" s="374" t="n">
        <f aca="false">IF(C62=G64,14,IF(D62=G64,24,IF(E62=G64,34,IF(F62=G64,44,""))))</f>
        <v>14</v>
      </c>
      <c r="I64" s="374" t="n">
        <f aca="false">IF(C62=G64,C63,IF(D62=G64,D63,IF(E62=G64,E63,IF(F62=G64,F63,""))))</f>
        <v>33</v>
      </c>
    </row>
    <row r="65" customFormat="false" ht="13.5" hidden="false" customHeight="false" outlineLevel="0" collapsed="false">
      <c r="G65" s="337"/>
      <c r="H65" s="338"/>
      <c r="I65" s="338"/>
    </row>
    <row r="66" customFormat="false" ht="12.75" hidden="false" customHeight="false" outlineLevel="0" collapsed="false">
      <c r="B66" s="1" t="n">
        <v>10</v>
      </c>
      <c r="C66" s="322" t="s">
        <v>170</v>
      </c>
      <c r="D66" s="323" t="s">
        <v>171</v>
      </c>
      <c r="E66" s="323" t="s">
        <v>172</v>
      </c>
      <c r="F66" s="324" t="s">
        <v>173</v>
      </c>
      <c r="G66" s="375"/>
      <c r="H66" s="376"/>
      <c r="I66" s="376"/>
    </row>
    <row r="67" customFormat="false" ht="12.75" hidden="false" customHeight="false" outlineLevel="0" collapsed="false">
      <c r="C67" s="377" t="n">
        <v>34</v>
      </c>
      <c r="D67" s="378" t="n">
        <v>49</v>
      </c>
      <c r="E67" s="378" t="n">
        <v>64</v>
      </c>
      <c r="F67" s="379" t="n">
        <v>79</v>
      </c>
      <c r="G67" s="380"/>
      <c r="H67" s="381"/>
      <c r="I67" s="381"/>
    </row>
    <row r="68" customFormat="false" ht="13.5" hidden="false" customHeight="false" outlineLevel="0" collapsed="false">
      <c r="C68" s="382" t="str">
        <f aca="false">+IF($F$42&lt;=C67,C66,"")</f>
        <v>SE 6</v>
      </c>
      <c r="D68" s="383" t="str">
        <f aca="false">+IF(AND($F$42&lt;=D67,$F$42&gt;C67),D66,"")</f>
        <v/>
      </c>
      <c r="E68" s="383" t="str">
        <f aca="false">+IF(AND($F$42&lt;=E67,$F$42&gt;D67),E66,"")</f>
        <v/>
      </c>
      <c r="F68" s="384" t="str">
        <f aca="false">+IF(AND($F$42&lt;=F67,$F$42&gt;E67),F66,"")</f>
        <v/>
      </c>
      <c r="G68" s="385" t="str">
        <f aca="false">C68&amp;D68&amp;E68&amp;F68</f>
        <v>SE 6</v>
      </c>
      <c r="H68" s="386" t="n">
        <f aca="false">IF(C66=G68,15,IF(D66=G68,25,IF(E66=G68,35,IF(F66=G68,45,""))))</f>
        <v>15</v>
      </c>
      <c r="I68" s="386" t="n">
        <f aca="false">IF(C66=G68,C67,IF(D66=G68,D67,IF(E66=G68,E67,IF(F66=G68,F67,""))))</f>
        <v>34</v>
      </c>
    </row>
    <row r="69" customFormat="false" ht="13.5" hidden="false" customHeight="false" outlineLevel="0" collapsed="false">
      <c r="F69" s="387" t="n">
        <f aca="false">IF(H52=H69,B50,IF(H56=H69,B54,IF(H60=H69,B58,IF(H64=H69,B62,IF(H68=H69,B66,"")))))</f>
        <v>2</v>
      </c>
      <c r="G69" s="387" t="str">
        <f aca="false">IF(H52=H69,G52,IF(H56=H69,G56,IF(H60=H69,G60,IF(H64=H69,G64,IF(H68=H69,G68,"")))))</f>
        <v>SE 6</v>
      </c>
      <c r="H69" s="388" t="n">
        <f aca="false">MIN(H52:H68)</f>
        <v>11</v>
      </c>
      <c r="I69" s="388" t="n">
        <f aca="false">IF(H52=H69,I52,IF(H56=H69,I56,IF(H60=H69,I60,IF(H64=H69,I64,IF(H68=H69,I68,"")))))</f>
        <v>13</v>
      </c>
    </row>
    <row r="70" customFormat="false" ht="13.5" hidden="false" customHeight="false" outlineLevel="0" collapsed="false">
      <c r="F70" s="394"/>
    </row>
    <row r="75" customFormat="false" ht="13.5" hidden="false" customHeight="false" outlineLevel="0" collapsed="false">
      <c r="T75" s="20" t="s">
        <v>174</v>
      </c>
      <c r="U75" s="288" t="s">
        <v>175</v>
      </c>
      <c r="V75" s="288" t="s">
        <v>176</v>
      </c>
      <c r="W75" s="288" t="s">
        <v>177</v>
      </c>
      <c r="X75" s="288" t="s">
        <v>178</v>
      </c>
    </row>
    <row r="76" customFormat="false" ht="13.5" hidden="false" customHeight="false" outlineLevel="0" collapsed="false">
      <c r="T76" s="389" t="n">
        <v>2</v>
      </c>
      <c r="U76" s="390" t="n">
        <v>13</v>
      </c>
      <c r="V76" s="391" t="n">
        <v>19</v>
      </c>
      <c r="W76" s="391" t="n">
        <v>25</v>
      </c>
      <c r="X76" s="392" t="n">
        <v>31</v>
      </c>
    </row>
    <row r="77" customFormat="false" ht="13.5" hidden="false" customHeight="false" outlineLevel="0" collapsed="false">
      <c r="T77" s="393" t="n">
        <v>4</v>
      </c>
      <c r="U77" s="390" t="n">
        <v>25</v>
      </c>
      <c r="V77" s="391" t="n">
        <v>38</v>
      </c>
      <c r="W77" s="391" t="n">
        <v>51</v>
      </c>
      <c r="X77" s="392" t="n">
        <v>63</v>
      </c>
    </row>
    <row r="78" customFormat="false" ht="13.5" hidden="false" customHeight="false" outlineLevel="0" collapsed="false">
      <c r="T78" s="393" t="n">
        <v>6</v>
      </c>
      <c r="U78" s="390" t="n">
        <v>32</v>
      </c>
      <c r="V78" s="391" t="n">
        <v>48</v>
      </c>
      <c r="W78" s="391" t="n">
        <v>63</v>
      </c>
      <c r="X78" s="392" t="n">
        <v>79</v>
      </c>
    </row>
    <row r="79" customFormat="false" ht="13.5" hidden="false" customHeight="false" outlineLevel="0" collapsed="false">
      <c r="T79" s="393" t="n">
        <v>8</v>
      </c>
      <c r="U79" s="390" t="n">
        <v>33</v>
      </c>
      <c r="V79" s="391" t="n">
        <v>49</v>
      </c>
      <c r="W79" s="391" t="n">
        <v>64</v>
      </c>
      <c r="X79" s="392" t="n">
        <v>79</v>
      </c>
    </row>
    <row r="80" customFormat="false" ht="13.5" hidden="false" customHeight="false" outlineLevel="0" collapsed="false">
      <c r="T80" s="393" t="n">
        <v>10</v>
      </c>
      <c r="U80" s="390" t="n">
        <v>34</v>
      </c>
      <c r="V80" s="391" t="n">
        <v>49</v>
      </c>
      <c r="W80" s="391" t="n">
        <v>64</v>
      </c>
      <c r="X80" s="392" t="n">
        <v>79</v>
      </c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4.42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20.13"/>
    <col collapsed="false" customWidth="true" hidden="false" outlineLevel="0" max="6" min="6" style="0" width="14.28"/>
    <col collapsed="false" customWidth="true" hidden="false" outlineLevel="0" max="7" min="7" style="0" width="13.41"/>
  </cols>
  <sheetData>
    <row r="1" customFormat="false" ht="19.5" hidden="false" customHeight="false" outlineLevel="0" collapsed="false">
      <c r="A1" s="191"/>
      <c r="B1" s="310" t="s">
        <v>65</v>
      </c>
      <c r="C1" s="191"/>
      <c r="D1" s="191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191"/>
      <c r="B2" s="311"/>
      <c r="C2" s="191"/>
      <c r="D2" s="191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191"/>
      <c r="B3" s="311"/>
      <c r="C3" s="191"/>
      <c r="D3" s="191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2.75" hidden="false" customHeight="false" outlineLevel="0" collapsed="false">
      <c r="A4" s="191"/>
      <c r="B4" s="311"/>
      <c r="C4" s="191"/>
      <c r="D4" s="191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2.75" hidden="false" customHeight="false" outlineLevel="0" collapsed="false">
      <c r="A5" s="191"/>
      <c r="B5" s="311"/>
      <c r="C5" s="191"/>
      <c r="D5" s="191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191"/>
      <c r="B6" s="311"/>
      <c r="C6" s="191"/>
      <c r="D6" s="191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2.75" hidden="false" customHeight="false" outlineLevel="0" collapsed="false">
      <c r="A7" s="191"/>
      <c r="B7" s="311"/>
      <c r="C7" s="191"/>
      <c r="D7" s="191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3.5" hidden="false" customHeight="false" outlineLevel="0" collapsed="false">
      <c r="A8" s="191"/>
      <c r="B8" s="311"/>
      <c r="C8" s="191"/>
      <c r="D8" s="191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9.5" hidden="false" customHeight="false" outlineLevel="0" collapsed="false">
      <c r="A9" s="191"/>
      <c r="B9" s="312" t="str">
        <f aca="false">IF(B1=SONUÇ!X21,"","DİKKAT YANLIŞ LEVEL SAYFASINDASINIZ !!!")</f>
        <v>DİKKAT YANLIŞ LEVEL SAYFASINDASINIZ !!!</v>
      </c>
      <c r="C9" s="191"/>
      <c r="D9" s="191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3.5" hidden="false" customHeight="false" outlineLevel="0" collapsed="false">
      <c r="A10" s="191"/>
      <c r="B10" s="313"/>
      <c r="C10" s="191"/>
      <c r="D10" s="191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3.5" hidden="false" customHeight="false" outlineLevel="0" collapsed="false">
      <c r="A11" s="191"/>
      <c r="B11" s="314" t="str">
        <f aca="false">IF(B1=SONUÇ!X21,"Aşağıdaki paratonerleri ekonomik olmamakla birlikte zorunlu ise seçebilirsiniz","")</f>
        <v/>
      </c>
      <c r="C11" s="191"/>
      <c r="D11" s="191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3.5" hidden="false" customHeight="false" outlineLevel="0" collapsed="false">
      <c r="A12" s="191"/>
      <c r="B12" s="315" t="str">
        <f aca="false">IF(+G52="","",IF(H52=H69,"",IF(B1=SONUÇ!X21,+B50&amp;"  mt'lik direk"&amp;" üzerine ("&amp;+G52&amp;") paratoneri. ( Max. Koruma : "&amp;+I52&amp;" mt )","")))</f>
        <v/>
      </c>
      <c r="C12" s="191"/>
      <c r="D12" s="191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3.5" hidden="false" customHeight="false" outlineLevel="0" collapsed="false">
      <c r="A13" s="191"/>
      <c r="B13" s="315" t="str">
        <f aca="false">IF(+G56="","",IF(H56=H69,"",IF(B1=SONUÇ!X21,+B54&amp;"  mt'lik direk"&amp;" üzerine ("&amp;+G56&amp;") paratoneri. ( Max. Koruma : "&amp;+I56&amp;" mt )","")))</f>
        <v/>
      </c>
      <c r="C13" s="191"/>
      <c r="D13" s="191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3.5" hidden="false" customHeight="false" outlineLevel="0" collapsed="false">
      <c r="A14" s="191"/>
      <c r="B14" s="315" t="str">
        <f aca="false">IF(+G60="","",IF(H60=H69,"",IF(B1=SONUÇ!X21,+B58&amp;" mt'lik direk"&amp;" üzerine ("&amp;+G60&amp;") paratoneri. ( Max. Koruma : "&amp;+I60&amp;" mt )","")))</f>
        <v/>
      </c>
      <c r="C14" s="191"/>
      <c r="D14" s="191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3.5" hidden="false" customHeight="false" outlineLevel="0" collapsed="false">
      <c r="A15" s="191"/>
      <c r="B15" s="315" t="str">
        <f aca="false">IF(+G64="","",IF(H64=H69,"",IF(B1=SONUÇ!X21,+B62&amp;" mt'lik direk"&amp;" üzerine ("&amp;+G64&amp;") paratoneri. ( Max. Koruma : "&amp;+I64&amp;" mt )","")))</f>
        <v/>
      </c>
      <c r="C15" s="191"/>
      <c r="D15" s="191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3.5" hidden="false" customHeight="false" outlineLevel="0" collapsed="false">
      <c r="A16" s="191"/>
      <c r="B16" s="315" t="str">
        <f aca="false">IF(+G68="","",IF(H68=H69,"",IF(B1=SONUÇ!X21,+B66&amp;" mt'lik direk"&amp;" üzerine ("&amp;+G68&amp;") paratoneri. ( Max. Koruma : "&amp;+I68&amp;" mt )","")))</f>
        <v/>
      </c>
      <c r="C16" s="191"/>
      <c r="D16" s="191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A17" s="191"/>
      <c r="B17" s="311"/>
      <c r="C17" s="191"/>
      <c r="D17" s="191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A18" s="191"/>
      <c r="B18" s="311"/>
      <c r="C18" s="191"/>
      <c r="D18" s="191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2.75" hidden="false" customHeight="false" outlineLevel="0" collapsed="false">
      <c r="A19" s="191"/>
      <c r="B19" s="311"/>
      <c r="C19" s="191"/>
      <c r="D19" s="191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2.75" hidden="false" customHeight="false" outlineLevel="0" collapsed="false">
      <c r="A20" s="191"/>
      <c r="B20" s="311"/>
      <c r="C20" s="191"/>
      <c r="D20" s="191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2.75" hidden="false" customHeight="false" outlineLevel="0" collapsed="false">
      <c r="A21" s="191"/>
      <c r="B21" s="311"/>
      <c r="C21" s="191"/>
      <c r="D21" s="191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2.75" hidden="false" customHeight="false" outlineLevel="0" collapsed="false">
      <c r="A22" s="191"/>
      <c r="B22" s="311"/>
      <c r="C22" s="191"/>
      <c r="D22" s="191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A23" s="191"/>
      <c r="B23" s="311"/>
      <c r="C23" s="191"/>
      <c r="D23" s="191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.75" hidden="false" customHeight="false" outlineLevel="0" collapsed="false">
      <c r="A24" s="191"/>
      <c r="B24" s="311"/>
      <c r="C24" s="191"/>
      <c r="D24" s="191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A25" s="191"/>
      <c r="B25" s="395" t="s">
        <v>179</v>
      </c>
      <c r="C25" s="191"/>
      <c r="D25" s="191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A26" s="191"/>
      <c r="B26" s="311"/>
      <c r="C26" s="191"/>
      <c r="D26" s="191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A27" s="191"/>
      <c r="B27" s="311"/>
      <c r="C27" s="191"/>
      <c r="D27" s="191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191"/>
      <c r="B28" s="311"/>
      <c r="C28" s="191"/>
      <c r="D28" s="191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191"/>
      <c r="B29" s="311"/>
      <c r="C29" s="191"/>
      <c r="D29" s="191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191"/>
      <c r="B30" s="311"/>
      <c r="C30" s="191"/>
      <c r="D30" s="191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191"/>
      <c r="B31" s="311"/>
      <c r="C31" s="191"/>
      <c r="D31" s="191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191"/>
      <c r="B32" s="311"/>
      <c r="C32" s="191"/>
      <c r="D32" s="191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191"/>
      <c r="B33" s="311"/>
      <c r="C33" s="191"/>
      <c r="D33" s="191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191"/>
      <c r="B34" s="311"/>
      <c r="C34" s="191"/>
      <c r="D34" s="191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191"/>
      <c r="B35" s="311"/>
      <c r="C35" s="191"/>
      <c r="D35" s="191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191"/>
      <c r="B36" s="311"/>
      <c r="C36" s="191"/>
      <c r="D36" s="191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191"/>
      <c r="B37" s="311"/>
      <c r="C37" s="191"/>
      <c r="D37" s="191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191"/>
      <c r="B38" s="311"/>
      <c r="C38" s="191"/>
      <c r="D38" s="191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3.5" hidden="false" customHeight="false" outlineLevel="0" collapsed="false">
      <c r="A39" s="191"/>
      <c r="B39" s="311"/>
      <c r="C39" s="191"/>
      <c r="D39" s="191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A40" s="191"/>
      <c r="B40" s="311"/>
      <c r="C40" s="191"/>
      <c r="D40" s="191"/>
      <c r="E40" s="317" t="s">
        <v>164</v>
      </c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3.5" hidden="false" customHeight="false" outlineLevel="0" collapsed="false">
      <c r="A41" s="191"/>
      <c r="B41" s="311"/>
      <c r="C41" s="191"/>
      <c r="D41" s="191"/>
      <c r="E41" s="318" t="s">
        <v>165</v>
      </c>
      <c r="F41" s="26"/>
      <c r="G41" s="26"/>
      <c r="H41" s="26"/>
      <c r="I41" s="26"/>
      <c r="J41" s="26"/>
      <c r="K41" s="26"/>
      <c r="L41" s="26"/>
      <c r="M41" s="26"/>
      <c r="N41" s="26"/>
      <c r="T41" s="128" t="s">
        <v>174</v>
      </c>
      <c r="U41" s="278" t="s">
        <v>175</v>
      </c>
      <c r="V41" s="278" t="s">
        <v>176</v>
      </c>
      <c r="W41" s="278" t="s">
        <v>177</v>
      </c>
      <c r="X41" s="278" t="s">
        <v>178</v>
      </c>
    </row>
    <row r="42" customFormat="false" ht="13.5" hidden="false" customHeight="false" outlineLevel="0" collapsed="false">
      <c r="A42" s="26"/>
      <c r="B42" s="26"/>
      <c r="C42" s="26"/>
      <c r="D42" s="26"/>
      <c r="E42" s="318" t="s">
        <v>166</v>
      </c>
      <c r="F42" s="319" t="n">
        <f aca="false">+koruma!J13</f>
        <v>0</v>
      </c>
      <c r="G42" s="26"/>
      <c r="H42" s="26"/>
      <c r="I42" s="26"/>
      <c r="J42" s="26"/>
      <c r="K42" s="26"/>
      <c r="L42" s="26"/>
      <c r="M42" s="26"/>
      <c r="N42" s="26"/>
      <c r="T42" s="396" t="n">
        <v>2</v>
      </c>
      <c r="U42" s="397" t="n">
        <v>13</v>
      </c>
      <c r="V42" s="398" t="n">
        <v>19</v>
      </c>
      <c r="W42" s="398" t="n">
        <v>25</v>
      </c>
      <c r="X42" s="399" t="n">
        <v>31</v>
      </c>
    </row>
    <row r="43" customFormat="false" ht="13.5" hidden="false" customHeight="false" outlineLevel="0" collapsed="false">
      <c r="A43" s="26"/>
      <c r="B43" s="26"/>
      <c r="C43" s="26"/>
      <c r="D43" s="26"/>
      <c r="E43" s="318" t="s">
        <v>167</v>
      </c>
      <c r="F43" s="26"/>
      <c r="G43" s="26"/>
      <c r="H43" s="26"/>
      <c r="I43" s="26"/>
      <c r="J43" s="26"/>
      <c r="K43" s="26"/>
      <c r="L43" s="26"/>
      <c r="M43" s="26"/>
      <c r="N43" s="26"/>
      <c r="T43" s="400" t="n">
        <v>4</v>
      </c>
      <c r="U43" s="397" t="n">
        <v>25</v>
      </c>
      <c r="V43" s="398" t="n">
        <v>38</v>
      </c>
      <c r="W43" s="398" t="n">
        <v>51</v>
      </c>
      <c r="X43" s="399" t="n">
        <v>63</v>
      </c>
    </row>
    <row r="44" customFormat="false" ht="13.5" hidden="false" customHeight="false" outlineLevel="0" collapsed="false">
      <c r="A44" s="26"/>
      <c r="B44" s="26"/>
      <c r="C44" s="26"/>
      <c r="D44" s="26"/>
      <c r="E44" s="318" t="s">
        <v>168</v>
      </c>
      <c r="F44" s="26"/>
      <c r="G44" s="26"/>
      <c r="H44" s="26"/>
      <c r="I44" s="26"/>
      <c r="J44" s="26"/>
      <c r="K44" s="26"/>
      <c r="L44" s="26"/>
      <c r="M44" s="26"/>
      <c r="N44" s="26"/>
      <c r="T44" s="400" t="n">
        <v>6</v>
      </c>
      <c r="U44" s="397" t="n">
        <v>32</v>
      </c>
      <c r="V44" s="398" t="n">
        <v>48</v>
      </c>
      <c r="W44" s="398" t="n">
        <v>63</v>
      </c>
      <c r="X44" s="399" t="n">
        <v>79</v>
      </c>
    </row>
    <row r="45" customFormat="false" ht="13.5" hidden="false" customHeight="false" outlineLevel="0" collapsed="false">
      <c r="A45" s="26"/>
      <c r="B45" s="26"/>
      <c r="C45" s="26"/>
      <c r="D45" s="26"/>
      <c r="E45" s="320" t="s">
        <v>169</v>
      </c>
      <c r="F45" s="26"/>
      <c r="G45" s="26"/>
      <c r="H45" s="26"/>
      <c r="I45" s="26"/>
      <c r="J45" s="26"/>
      <c r="K45" s="26"/>
      <c r="L45" s="26"/>
      <c r="M45" s="26"/>
      <c r="N45" s="26"/>
      <c r="T45" s="400" t="n">
        <v>8</v>
      </c>
      <c r="U45" s="397" t="n">
        <v>33</v>
      </c>
      <c r="V45" s="398" t="n">
        <v>49</v>
      </c>
      <c r="W45" s="398" t="n">
        <v>64</v>
      </c>
      <c r="X45" s="399" t="n">
        <v>79</v>
      </c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T46" s="400" t="n">
        <v>10</v>
      </c>
      <c r="U46" s="397" t="n">
        <v>34</v>
      </c>
      <c r="V46" s="398" t="n">
        <v>49</v>
      </c>
      <c r="W46" s="398" t="n">
        <v>64</v>
      </c>
      <c r="X46" s="399" t="n">
        <v>79</v>
      </c>
    </row>
    <row r="47" customFormat="false" ht="13.5" hidden="false" customHeight="false" outlineLevel="0" collapsed="false">
      <c r="A47" s="26"/>
      <c r="B47" s="321" t="str">
        <f aca="false">+B1&amp;" 'deki kriterlere göre 1 paratoner ile korunabilen max mesafe "&amp;+F67&amp;" mt dir"</f>
        <v>LEVEL 2 'deki kriterlere göre 1 paratoner ile korunabilen max mesafe 99 mt dir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T47" s="401"/>
      <c r="U47" s="402"/>
      <c r="V47" s="402"/>
      <c r="W47" s="402"/>
      <c r="X47" s="402"/>
    </row>
    <row r="48" customFormat="false" ht="13.5" hidden="false" customHeight="false" outlineLevel="0" collapsed="false">
      <c r="A48" s="26"/>
      <c r="B48" s="321" t="str">
        <f aca="false">"En uygun Paratoner  :  ( "&amp;+G69&amp;" ) Paratoneri ~~~~~~ Direk boyu "&amp;+F69&amp;" mt "</f>
        <v>En uygun Paratoner  :  ( SE 6 ) Paratoneri ~~~~~~ Direk boyu 2 mt 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T48" s="401"/>
      <c r="U48" s="402"/>
      <c r="V48" s="402"/>
      <c r="W48" s="402"/>
      <c r="X48" s="402"/>
    </row>
    <row r="49" customFormat="false" ht="13.5" hidden="false" customHeight="false" outlineLevel="0" collapsed="false">
      <c r="A49" s="26"/>
      <c r="B49" s="321" t="str">
        <f aca="false">"Paratonerin Max koruması  "&amp;+I69&amp;" mt. dir"</f>
        <v>Paratonerin Max koruması  18 mt. dir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T49" s="401"/>
      <c r="U49" s="402"/>
      <c r="V49" s="402"/>
      <c r="W49" s="402"/>
      <c r="X49" s="402"/>
    </row>
    <row r="50" customFormat="false" ht="12.75" hidden="false" customHeight="false" outlineLevel="0" collapsed="false">
      <c r="B50" s="0" t="n">
        <v>2</v>
      </c>
      <c r="C50" s="322" t="s">
        <v>170</v>
      </c>
      <c r="D50" s="323" t="s">
        <v>171</v>
      </c>
      <c r="E50" s="323" t="s">
        <v>172</v>
      </c>
      <c r="F50" s="324" t="s">
        <v>173</v>
      </c>
      <c r="G50" s="325"/>
      <c r="H50" s="326"/>
      <c r="I50" s="326"/>
    </row>
    <row r="51" customFormat="false" ht="12.75" hidden="false" customHeight="false" outlineLevel="0" collapsed="false">
      <c r="C51" s="327" t="n">
        <v>18</v>
      </c>
      <c r="D51" s="328" t="n">
        <v>25</v>
      </c>
      <c r="E51" s="328" t="n">
        <v>32</v>
      </c>
      <c r="F51" s="329" t="n">
        <v>39</v>
      </c>
      <c r="G51" s="330"/>
      <c r="H51" s="331"/>
      <c r="I51" s="331"/>
      <c r="J51" s="1" t="n">
        <f aca="false">+E51-D51</f>
        <v>7</v>
      </c>
      <c r="K51" s="1" t="n">
        <f aca="false">+F51-E51</f>
        <v>7</v>
      </c>
    </row>
    <row r="52" customFormat="false" ht="13.5" hidden="false" customHeight="false" outlineLevel="0" collapsed="false">
      <c r="C52" s="332" t="str">
        <f aca="false">+IF($F$42&lt;=C51,C50,"")</f>
        <v>SE 6</v>
      </c>
      <c r="D52" s="333" t="str">
        <f aca="false">+IF(AND($F$42&lt;=D51,$F$42&gt;C51),D50,"")</f>
        <v/>
      </c>
      <c r="E52" s="333" t="str">
        <f aca="false">+IF(AND($F$42&lt;=E51,$F$42&gt;D51),E50,"")</f>
        <v/>
      </c>
      <c r="F52" s="334" t="str">
        <f aca="false">+IF(AND($F$42&lt;=F51,$F$42&gt;E51),F50,"")</f>
        <v/>
      </c>
      <c r="G52" s="335" t="str">
        <f aca="false">C52&amp;D52&amp;E52&amp;F52</f>
        <v>SE 6</v>
      </c>
      <c r="H52" s="336" t="n">
        <f aca="false">IF(C50=G52,11,IF(D50=G52,21,IF(E50=G52,31,IF(F50=G52,41,""))))</f>
        <v>11</v>
      </c>
      <c r="I52" s="336" t="n">
        <f aca="false">IF(C50=G52,C51,IF(D50=G52,D51,IF(E50=G52,E51,IF(F50=G52,F51,""))))</f>
        <v>18</v>
      </c>
      <c r="J52" s="0" t="n">
        <v>7</v>
      </c>
      <c r="K52" s="0" t="n">
        <v>7</v>
      </c>
    </row>
    <row r="53" customFormat="false" ht="13.5" hidden="false" customHeight="false" outlineLevel="0" collapsed="false">
      <c r="B53" s="128"/>
      <c r="C53" s="1"/>
      <c r="D53" s="1"/>
      <c r="E53" s="1"/>
      <c r="F53" s="1"/>
      <c r="G53" s="337"/>
      <c r="H53" s="338"/>
      <c r="I53" s="338"/>
      <c r="J53" s="1"/>
      <c r="K53" s="1"/>
    </row>
    <row r="54" customFormat="false" ht="12.75" hidden="false" customHeight="false" outlineLevel="0" collapsed="false">
      <c r="B54" s="0" t="n">
        <v>4</v>
      </c>
      <c r="C54" s="322" t="s">
        <v>170</v>
      </c>
      <c r="D54" s="323" t="s">
        <v>171</v>
      </c>
      <c r="E54" s="323" t="s">
        <v>172</v>
      </c>
      <c r="F54" s="324" t="s">
        <v>173</v>
      </c>
      <c r="G54" s="339"/>
      <c r="H54" s="340"/>
      <c r="I54" s="340"/>
      <c r="J54" s="1"/>
      <c r="K54" s="1"/>
    </row>
    <row r="55" customFormat="false" ht="12.75" hidden="false" customHeight="false" outlineLevel="0" collapsed="false">
      <c r="C55" s="341" t="n">
        <v>36</v>
      </c>
      <c r="D55" s="342" t="n">
        <v>51</v>
      </c>
      <c r="E55" s="342" t="n">
        <v>65</v>
      </c>
      <c r="F55" s="343" t="n">
        <v>78</v>
      </c>
      <c r="G55" s="344"/>
      <c r="H55" s="345"/>
      <c r="I55" s="345"/>
      <c r="J55" s="1" t="n">
        <f aca="false">+E55-D55</f>
        <v>14</v>
      </c>
      <c r="K55" s="1" t="n">
        <f aca="false">+F55-E55</f>
        <v>13</v>
      </c>
    </row>
    <row r="56" customFormat="false" ht="13.5" hidden="false" customHeight="false" outlineLevel="0" collapsed="false">
      <c r="C56" s="346" t="str">
        <f aca="false">+IF($F$42&lt;=C55,C54,"")</f>
        <v>SE 6</v>
      </c>
      <c r="D56" s="347" t="str">
        <f aca="false">+IF(AND($F$42&lt;=D55,$F$42&gt;C55),D54,"")</f>
        <v/>
      </c>
      <c r="E56" s="347" t="str">
        <f aca="false">+IF(AND($F$42&lt;=E55,$F$42&gt;D55),E54,"")</f>
        <v/>
      </c>
      <c r="F56" s="348" t="str">
        <f aca="false">+IF(AND($F$42&lt;=F55,$F$42&gt;E55),F54,"")</f>
        <v/>
      </c>
      <c r="G56" s="349" t="str">
        <f aca="false">C56&amp;D56&amp;E56&amp;F56</f>
        <v>SE 6</v>
      </c>
      <c r="H56" s="350" t="n">
        <f aca="false">IF(C54=G56,12,IF(D54=G56,22,IF(E54=G56,32,IF(F54=G56,42,""))))</f>
        <v>12</v>
      </c>
      <c r="I56" s="350" t="n">
        <f aca="false">IF(C54=G56,C55,IF(D54=G56,D55,IF(E54=G56,E55,IF(F54=G56,F55,""))))</f>
        <v>36</v>
      </c>
      <c r="J56" s="1" t="n">
        <v>14</v>
      </c>
      <c r="K56" s="1" t="n">
        <v>13</v>
      </c>
    </row>
    <row r="57" customFormat="false" ht="13.5" hidden="false" customHeight="false" outlineLevel="0" collapsed="false">
      <c r="C57" s="1"/>
      <c r="D57" s="1"/>
      <c r="E57" s="1"/>
      <c r="F57" s="1"/>
      <c r="G57" s="337"/>
      <c r="H57" s="338"/>
      <c r="I57" s="338"/>
      <c r="J57" s="1"/>
      <c r="K57" s="1"/>
    </row>
    <row r="58" customFormat="false" ht="12.75" hidden="false" customHeight="false" outlineLevel="0" collapsed="false">
      <c r="B58" s="0" t="n">
        <v>6</v>
      </c>
      <c r="C58" s="322" t="s">
        <v>170</v>
      </c>
      <c r="D58" s="323" t="s">
        <v>171</v>
      </c>
      <c r="E58" s="323" t="s">
        <v>172</v>
      </c>
      <c r="F58" s="324" t="s">
        <v>173</v>
      </c>
      <c r="G58" s="351"/>
      <c r="H58" s="352"/>
      <c r="I58" s="352"/>
      <c r="J58" s="1"/>
      <c r="K58" s="1"/>
    </row>
    <row r="59" customFormat="false" ht="12.75" hidden="false" customHeight="false" outlineLevel="0" collapsed="false">
      <c r="C59" s="353" t="n">
        <v>46</v>
      </c>
      <c r="D59" s="354" t="n">
        <v>64</v>
      </c>
      <c r="E59" s="354" t="n">
        <v>81</v>
      </c>
      <c r="F59" s="355" t="n">
        <v>97</v>
      </c>
      <c r="G59" s="356"/>
      <c r="H59" s="357"/>
      <c r="I59" s="357"/>
      <c r="J59" s="1" t="n">
        <f aca="false">+E59-D59</f>
        <v>17</v>
      </c>
      <c r="K59" s="1" t="n">
        <f aca="false">+F59-E59</f>
        <v>16</v>
      </c>
    </row>
    <row r="60" customFormat="false" ht="13.5" hidden="false" customHeight="false" outlineLevel="0" collapsed="false">
      <c r="C60" s="358" t="str">
        <f aca="false">+IF($F$42&lt;=C59,C58,"")</f>
        <v>SE 6</v>
      </c>
      <c r="D60" s="359" t="str">
        <f aca="false">+IF(AND($F$42&lt;=D59,$F$42&gt;C59),D58,"")</f>
        <v/>
      </c>
      <c r="E60" s="359" t="str">
        <f aca="false">+IF(AND($F$42&lt;=E59,$F$42&gt;D59),E58,"")</f>
        <v/>
      </c>
      <c r="F60" s="360" t="str">
        <f aca="false">+IF(AND($F$42&lt;=F59,$F$42&gt;E59),F58,"")</f>
        <v/>
      </c>
      <c r="G60" s="361" t="str">
        <f aca="false">C60&amp;D60&amp;E60&amp;F60</f>
        <v>SE 6</v>
      </c>
      <c r="H60" s="362" t="n">
        <f aca="false">IF(C58=G60,13,IF(D58=G60,23,IF(E58=G60,33,IF(F58=G60,43,""))))</f>
        <v>13</v>
      </c>
      <c r="I60" s="362" t="n">
        <f aca="false">IF(C58=G60,C59,IF(D58=G60,D59,IF(E58=G60,E59,IF(F58=G60,F59,""))))</f>
        <v>46</v>
      </c>
      <c r="J60" s="1" t="n">
        <v>17</v>
      </c>
      <c r="K60" s="1" t="n">
        <v>16</v>
      </c>
    </row>
    <row r="61" customFormat="false" ht="13.5" hidden="false" customHeight="false" outlineLevel="0" collapsed="false">
      <c r="C61" s="1"/>
      <c r="D61" s="1"/>
      <c r="E61" s="1"/>
      <c r="F61" s="1"/>
      <c r="G61" s="337"/>
      <c r="H61" s="338"/>
      <c r="I61" s="338"/>
      <c r="J61" s="1"/>
      <c r="K61" s="1"/>
    </row>
    <row r="62" customFormat="false" ht="12.75" hidden="false" customHeight="false" outlineLevel="0" collapsed="false">
      <c r="B62" s="0" t="n">
        <v>8</v>
      </c>
      <c r="C62" s="322" t="s">
        <v>170</v>
      </c>
      <c r="D62" s="323" t="s">
        <v>171</v>
      </c>
      <c r="E62" s="323" t="s">
        <v>172</v>
      </c>
      <c r="F62" s="324" t="s">
        <v>173</v>
      </c>
      <c r="G62" s="363"/>
      <c r="H62" s="364"/>
      <c r="I62" s="364"/>
      <c r="J62" s="1"/>
      <c r="K62" s="1"/>
    </row>
    <row r="63" customFormat="false" ht="12.75" hidden="false" customHeight="false" outlineLevel="0" collapsed="false">
      <c r="C63" s="365" t="n">
        <v>47</v>
      </c>
      <c r="D63" s="366" t="n">
        <v>65</v>
      </c>
      <c r="E63" s="366" t="n">
        <v>82</v>
      </c>
      <c r="F63" s="367" t="n">
        <v>98</v>
      </c>
      <c r="G63" s="368"/>
      <c r="H63" s="369"/>
      <c r="I63" s="369"/>
      <c r="J63" s="1" t="n">
        <f aca="false">+E63-D63</f>
        <v>17</v>
      </c>
      <c r="K63" s="1" t="n">
        <f aca="false">+F63-E63</f>
        <v>16</v>
      </c>
    </row>
    <row r="64" customFormat="false" ht="13.5" hidden="false" customHeight="false" outlineLevel="0" collapsed="false">
      <c r="C64" s="370" t="str">
        <f aca="false">+IF($F$42&lt;=C63,C62,"")</f>
        <v>SE 6</v>
      </c>
      <c r="D64" s="371" t="str">
        <f aca="false">+IF(AND($F$42&lt;=D63,$F$42&gt;C63),D62,"")</f>
        <v/>
      </c>
      <c r="E64" s="371" t="str">
        <f aca="false">+IF(AND($F$42&lt;=E63,$F$42&gt;D63),E62,"")</f>
        <v/>
      </c>
      <c r="F64" s="372" t="str">
        <f aca="false">+IF(AND($F$42&lt;=F63,$F$42&gt;E63),F62,"")</f>
        <v/>
      </c>
      <c r="G64" s="373" t="str">
        <f aca="false">C64&amp;D64&amp;E64&amp;F64</f>
        <v>SE 6</v>
      </c>
      <c r="H64" s="374" t="n">
        <f aca="false">IF(C62=G64,14,IF(D62=G64,24,IF(E62=G64,34,IF(F62=G64,44,""))))</f>
        <v>14</v>
      </c>
      <c r="I64" s="374" t="n">
        <f aca="false">IF(C62=G64,C63,IF(D62=G64,D63,IF(E62=G64,E63,IF(F62=G64,F63,""))))</f>
        <v>47</v>
      </c>
      <c r="J64" s="1" t="n">
        <v>17</v>
      </c>
      <c r="K64" s="1" t="n">
        <v>16</v>
      </c>
    </row>
    <row r="65" customFormat="false" ht="13.5" hidden="false" customHeight="false" outlineLevel="0" collapsed="false">
      <c r="C65" s="1"/>
      <c r="D65" s="1"/>
      <c r="E65" s="1"/>
      <c r="F65" s="1"/>
      <c r="G65" s="337"/>
      <c r="H65" s="338"/>
      <c r="I65" s="338"/>
      <c r="J65" s="1"/>
      <c r="K65" s="1"/>
    </row>
    <row r="66" customFormat="false" ht="12.75" hidden="false" customHeight="false" outlineLevel="0" collapsed="false">
      <c r="B66" s="0" t="n">
        <v>10</v>
      </c>
      <c r="C66" s="322" t="s">
        <v>170</v>
      </c>
      <c r="D66" s="323" t="s">
        <v>171</v>
      </c>
      <c r="E66" s="323" t="s">
        <v>172</v>
      </c>
      <c r="F66" s="324" t="s">
        <v>173</v>
      </c>
      <c r="G66" s="375"/>
      <c r="H66" s="376"/>
      <c r="I66" s="376"/>
      <c r="J66" s="1"/>
      <c r="K66" s="1"/>
    </row>
    <row r="67" customFormat="false" ht="12.75" hidden="false" customHeight="false" outlineLevel="0" collapsed="false">
      <c r="C67" s="377" t="n">
        <v>49</v>
      </c>
      <c r="D67" s="378" t="n">
        <v>66</v>
      </c>
      <c r="E67" s="378" t="n">
        <v>83</v>
      </c>
      <c r="F67" s="379" t="n">
        <v>99</v>
      </c>
      <c r="G67" s="380"/>
      <c r="H67" s="381"/>
      <c r="I67" s="381"/>
      <c r="J67" s="1" t="n">
        <f aca="false">+E67-D67</f>
        <v>17</v>
      </c>
      <c r="K67" s="1" t="n">
        <f aca="false">+F67-E67</f>
        <v>16</v>
      </c>
    </row>
    <row r="68" customFormat="false" ht="13.5" hidden="false" customHeight="false" outlineLevel="0" collapsed="false">
      <c r="C68" s="382" t="str">
        <f aca="false">+IF($F$42&lt;=C67,C66,"")</f>
        <v>SE 6</v>
      </c>
      <c r="D68" s="383" t="str">
        <f aca="false">+IF(AND($F$42&lt;=D67,$F$42&gt;C67),D66,"")</f>
        <v/>
      </c>
      <c r="E68" s="383" t="str">
        <f aca="false">+IF(AND($F$42&lt;=E67,$F$42&gt;D67),E66,"")</f>
        <v/>
      </c>
      <c r="F68" s="384" t="str">
        <f aca="false">+IF(AND($F$42&lt;=F67,$F$42&gt;E67),F66,"")</f>
        <v/>
      </c>
      <c r="G68" s="385" t="str">
        <f aca="false">C68&amp;D68&amp;E68&amp;F68</f>
        <v>SE 6</v>
      </c>
      <c r="H68" s="386" t="n">
        <f aca="false">IF(C66=G68,15,IF(D66=G68,25,IF(E66=G68,35,IF(F66=G68,45,""))))</f>
        <v>15</v>
      </c>
      <c r="I68" s="386" t="n">
        <f aca="false">IF(C66=G68,C67,IF(D66=G68,D67,IF(E66=G68,E67,IF(F66=G68,F67,""))))</f>
        <v>49</v>
      </c>
      <c r="J68" s="0" t="n">
        <v>17</v>
      </c>
      <c r="K68" s="0" t="n">
        <v>16</v>
      </c>
    </row>
    <row r="69" customFormat="false" ht="13.5" hidden="false" customHeight="false" outlineLevel="0" collapsed="false">
      <c r="C69" s="1"/>
      <c r="D69" s="1"/>
      <c r="E69" s="1"/>
      <c r="F69" s="387" t="n">
        <f aca="false">IF(H52=H69,B50,IF(H56=H69,B54,IF(H60=H69,B58,IF(H64=H69,B62,IF(H68=H69,B66,"")))))</f>
        <v>2</v>
      </c>
      <c r="G69" s="387" t="str">
        <f aca="false">IF(H52=H69,G52,IF(H56=H69,G56,IF(H60=H69,G60,IF(H64=H69,G64,IF(H68=H69,G68,"")))))</f>
        <v>SE 6</v>
      </c>
      <c r="H69" s="388" t="n">
        <f aca="false">MIN(H52:H68)</f>
        <v>11</v>
      </c>
      <c r="I69" s="388" t="n">
        <f aca="false">IF(H52=H69,I52,IF(H56=H69,I56,IF(H60=H69,I60,IF(H64=H69,I64,IF(H68=H69,I68,"")))))</f>
        <v>18</v>
      </c>
      <c r="K69" s="1" t="n">
        <f aca="false">+F67-C51</f>
        <v>81</v>
      </c>
    </row>
    <row r="71" customFormat="false" ht="12.75" hidden="false" customHeight="false" outlineLevel="0" collapsed="false">
      <c r="F71" s="128"/>
      <c r="G71" s="128"/>
      <c r="H71" s="128"/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4.42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20.13"/>
    <col collapsed="false" customWidth="true" hidden="false" outlineLevel="0" max="6" min="6" style="0" width="14.28"/>
    <col collapsed="false" customWidth="true" hidden="false" outlineLevel="0" max="7" min="7" style="0" width="13.41"/>
  </cols>
  <sheetData>
    <row r="1" customFormat="false" ht="19.5" hidden="false" customHeight="false" outlineLevel="0" collapsed="false">
      <c r="A1" s="193"/>
      <c r="B1" s="310" t="s">
        <v>67</v>
      </c>
      <c r="C1" s="191"/>
      <c r="D1" s="191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191"/>
      <c r="B2" s="311"/>
      <c r="C2" s="191"/>
      <c r="D2" s="191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191"/>
      <c r="B3" s="311"/>
      <c r="C3" s="191"/>
      <c r="D3" s="191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2.75" hidden="false" customHeight="false" outlineLevel="0" collapsed="false">
      <c r="A4" s="191"/>
      <c r="B4" s="311"/>
      <c r="C4" s="191"/>
      <c r="D4" s="191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2.75" hidden="false" customHeight="false" outlineLevel="0" collapsed="false">
      <c r="A5" s="191"/>
      <c r="B5" s="311"/>
      <c r="C5" s="191"/>
      <c r="D5" s="191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191"/>
      <c r="B6" s="311"/>
      <c r="C6" s="191"/>
      <c r="D6" s="191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2.75" hidden="false" customHeight="false" outlineLevel="0" collapsed="false">
      <c r="A7" s="191"/>
      <c r="B7" s="311"/>
      <c r="C7" s="191"/>
      <c r="D7" s="191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3.5" hidden="false" customHeight="false" outlineLevel="0" collapsed="false">
      <c r="A8" s="191"/>
      <c r="B8" s="311"/>
      <c r="C8" s="191"/>
      <c r="D8" s="191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9.5" hidden="false" customHeight="false" outlineLevel="0" collapsed="false">
      <c r="A9" s="191"/>
      <c r="B9" s="312" t="str">
        <f aca="false">IF(B1=SONUÇ!X21,"","DİKKAT YANLIŞ LEVEL SAYFASINDASINIZ !!!")</f>
        <v>DİKKAT YANLIŞ LEVEL SAYFASINDASINIZ !!!</v>
      </c>
      <c r="C9" s="191"/>
      <c r="D9" s="191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3.5" hidden="false" customHeight="false" outlineLevel="0" collapsed="false">
      <c r="A10" s="191"/>
      <c r="B10" s="313"/>
      <c r="C10" s="191"/>
      <c r="D10" s="191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3.5" hidden="false" customHeight="false" outlineLevel="0" collapsed="false">
      <c r="A11" s="191"/>
      <c r="B11" s="314" t="str">
        <f aca="false">IF(B1=SONUÇ!X21,"Aşağıdaki paratonerleri ekonomik olmamakla birlikte zorunlu ise seçebilirsiniz","")</f>
        <v/>
      </c>
      <c r="C11" s="191"/>
      <c r="D11" s="191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3.5" hidden="false" customHeight="false" outlineLevel="0" collapsed="false">
      <c r="A12" s="191"/>
      <c r="B12" s="315" t="str">
        <f aca="false">IF(+G52="","",IF(H52=H69,"",IF(B1=SONUÇ!X21,+B50&amp;"  mt'lik direk"&amp;" üzerine ("&amp;+G52&amp;") paratoneri. ( Max. Koruma : "&amp;+I52&amp;" mt )","")))</f>
        <v/>
      </c>
      <c r="C12" s="191"/>
      <c r="D12" s="191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3.5" hidden="false" customHeight="false" outlineLevel="0" collapsed="false">
      <c r="A13" s="191"/>
      <c r="B13" s="315" t="str">
        <f aca="false">IF(+G56="","",IF(H56=H69,"",IF(B1=SONUÇ!X21,+B54&amp;"  mt'lik direk"&amp;" üzerine ("&amp;+G56&amp;") paratoneri. ( Max. Koruma : "&amp;+I56&amp;" mt )","")))</f>
        <v/>
      </c>
      <c r="C13" s="191"/>
      <c r="D13" s="191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3.5" hidden="false" customHeight="false" outlineLevel="0" collapsed="false">
      <c r="A14" s="191"/>
      <c r="B14" s="315" t="str">
        <f aca="false">IF(+G60="","",IF(H60=H69,"",IF(B1=SONUÇ!X21,+B58&amp;" mt'lik direk"&amp;" üzerine ("&amp;+G60&amp;") paratoneri. ( Max. Koruma : "&amp;+I60&amp;" mt )","")))</f>
        <v/>
      </c>
      <c r="C14" s="191"/>
      <c r="D14" s="191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3.5" hidden="false" customHeight="false" outlineLevel="0" collapsed="false">
      <c r="A15" s="191"/>
      <c r="B15" s="315" t="str">
        <f aca="false">IF(+G64="","",IF(H64=H69,"",IF(B1=SONUÇ!X21,+B62&amp;" mt'lik direk"&amp;" üzerine ("&amp;+G64&amp;") paratoneri. ( Max. Koruma : "&amp;+I64&amp;" mt )","")))</f>
        <v/>
      </c>
      <c r="C15" s="191"/>
      <c r="D15" s="191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3.5" hidden="false" customHeight="false" outlineLevel="0" collapsed="false">
      <c r="A16" s="191"/>
      <c r="B16" s="315" t="str">
        <f aca="false">IF(+G68="","",IF(H68=H69,"",IF(B1=SONUÇ!X21,+B66&amp;" mt'lik direk"&amp;" üzerine ("&amp;+G68&amp;") paratoneri. ( Max. Koruma : "&amp;+I68&amp;" mt )","")))</f>
        <v/>
      </c>
      <c r="C16" s="191"/>
      <c r="D16" s="191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A17" s="191"/>
      <c r="B17" s="311"/>
      <c r="C17" s="191"/>
      <c r="D17" s="191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A18" s="191"/>
      <c r="B18" s="311"/>
      <c r="C18" s="191"/>
      <c r="D18" s="191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2.75" hidden="false" customHeight="false" outlineLevel="0" collapsed="false">
      <c r="A19" s="191"/>
      <c r="B19" s="311"/>
      <c r="C19" s="191"/>
      <c r="D19" s="191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2.75" hidden="false" customHeight="false" outlineLevel="0" collapsed="false">
      <c r="A20" s="191"/>
      <c r="B20" s="311"/>
      <c r="C20" s="191"/>
      <c r="D20" s="191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2.75" hidden="false" customHeight="false" outlineLevel="0" collapsed="false">
      <c r="A21" s="191"/>
      <c r="B21" s="311"/>
      <c r="C21" s="191"/>
      <c r="D21" s="191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2.75" hidden="false" customHeight="false" outlineLevel="0" collapsed="false">
      <c r="A22" s="191"/>
      <c r="B22" s="311"/>
      <c r="C22" s="191"/>
      <c r="D22" s="191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A23" s="191"/>
      <c r="B23" s="311"/>
      <c r="C23" s="191"/>
      <c r="D23" s="191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.75" hidden="false" customHeight="false" outlineLevel="0" collapsed="false">
      <c r="A24" s="191"/>
      <c r="B24" s="311"/>
      <c r="C24" s="191"/>
      <c r="D24" s="191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A25" s="191"/>
      <c r="B25" s="311"/>
      <c r="C25" s="191"/>
      <c r="D25" s="191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A26" s="191"/>
      <c r="B26" s="311"/>
      <c r="C26" s="191"/>
      <c r="D26" s="191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A27" s="191"/>
      <c r="B27" s="311"/>
      <c r="C27" s="191"/>
      <c r="D27" s="191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191"/>
      <c r="B28" s="311"/>
      <c r="C28" s="191"/>
      <c r="D28" s="191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191"/>
      <c r="B29" s="311"/>
      <c r="C29" s="191"/>
      <c r="D29" s="191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191"/>
      <c r="B30" s="311"/>
      <c r="C30" s="191"/>
      <c r="D30" s="191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191"/>
      <c r="B31" s="311"/>
      <c r="C31" s="191"/>
      <c r="D31" s="191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191"/>
      <c r="B32" s="311"/>
      <c r="C32" s="191"/>
      <c r="D32" s="191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191"/>
      <c r="B33" s="311"/>
      <c r="C33" s="191"/>
      <c r="D33" s="191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191"/>
      <c r="B34" s="311"/>
      <c r="C34" s="191"/>
      <c r="D34" s="191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191"/>
      <c r="B35" s="311"/>
      <c r="C35" s="191"/>
      <c r="D35" s="191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191"/>
      <c r="B36" s="311"/>
      <c r="C36" s="191"/>
      <c r="D36" s="191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191"/>
      <c r="B37" s="311"/>
      <c r="C37" s="191"/>
      <c r="D37" s="191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191"/>
      <c r="B38" s="311"/>
      <c r="C38" s="191"/>
      <c r="D38" s="191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3.5" hidden="false" customHeight="false" outlineLevel="0" collapsed="false">
      <c r="A39" s="191"/>
      <c r="B39" s="311"/>
      <c r="C39" s="191"/>
      <c r="D39" s="191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A40" s="191"/>
      <c r="B40" s="311"/>
      <c r="C40" s="191"/>
      <c r="D40" s="191"/>
      <c r="E40" s="317" t="s">
        <v>164</v>
      </c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3.5" hidden="false" customHeight="false" outlineLevel="0" collapsed="false">
      <c r="A41" s="191"/>
      <c r="B41" s="311"/>
      <c r="C41" s="191"/>
      <c r="D41" s="191"/>
      <c r="E41" s="318" t="s">
        <v>165</v>
      </c>
      <c r="F41" s="26"/>
      <c r="G41" s="26"/>
      <c r="H41" s="26"/>
      <c r="I41" s="26"/>
      <c r="J41" s="26"/>
      <c r="K41" s="26"/>
      <c r="L41" s="26"/>
      <c r="M41" s="26"/>
      <c r="N41" s="26"/>
      <c r="T41" s="128" t="s">
        <v>174</v>
      </c>
      <c r="U41" s="278" t="s">
        <v>175</v>
      </c>
      <c r="V41" s="278" t="s">
        <v>176</v>
      </c>
      <c r="W41" s="278" t="s">
        <v>177</v>
      </c>
      <c r="X41" s="278" t="s">
        <v>178</v>
      </c>
    </row>
    <row r="42" customFormat="false" ht="13.5" hidden="false" customHeight="false" outlineLevel="0" collapsed="false">
      <c r="A42" s="26"/>
      <c r="B42" s="26"/>
      <c r="C42" s="26"/>
      <c r="D42" s="26"/>
      <c r="E42" s="318" t="s">
        <v>166</v>
      </c>
      <c r="F42" s="319" t="n">
        <f aca="false">+koruma!J13</f>
        <v>0</v>
      </c>
      <c r="G42" s="26"/>
      <c r="H42" s="26"/>
      <c r="I42" s="26"/>
      <c r="J42" s="26"/>
      <c r="K42" s="26"/>
      <c r="L42" s="26"/>
      <c r="M42" s="26"/>
      <c r="N42" s="26"/>
      <c r="T42" s="396" t="n">
        <v>2</v>
      </c>
      <c r="U42" s="397" t="n">
        <v>13</v>
      </c>
      <c r="V42" s="398" t="n">
        <v>19</v>
      </c>
      <c r="W42" s="398" t="n">
        <v>25</v>
      </c>
      <c r="X42" s="399" t="n">
        <v>31</v>
      </c>
    </row>
    <row r="43" customFormat="false" ht="13.5" hidden="false" customHeight="false" outlineLevel="0" collapsed="false">
      <c r="A43" s="26"/>
      <c r="B43" s="26"/>
      <c r="C43" s="26"/>
      <c r="D43" s="26"/>
      <c r="E43" s="318" t="s">
        <v>167</v>
      </c>
      <c r="F43" s="26"/>
      <c r="G43" s="26"/>
      <c r="H43" s="26"/>
      <c r="I43" s="26"/>
      <c r="J43" s="26"/>
      <c r="K43" s="26"/>
      <c r="L43" s="26"/>
      <c r="M43" s="26"/>
      <c r="N43" s="26"/>
      <c r="T43" s="400" t="n">
        <v>4</v>
      </c>
      <c r="U43" s="397" t="n">
        <v>25</v>
      </c>
      <c r="V43" s="398" t="n">
        <v>38</v>
      </c>
      <c r="W43" s="398" t="n">
        <v>51</v>
      </c>
      <c r="X43" s="399" t="n">
        <v>63</v>
      </c>
    </row>
    <row r="44" customFormat="false" ht="13.5" hidden="false" customHeight="false" outlineLevel="0" collapsed="false">
      <c r="A44" s="26"/>
      <c r="B44" s="26"/>
      <c r="C44" s="26"/>
      <c r="D44" s="26"/>
      <c r="E44" s="318" t="s">
        <v>168</v>
      </c>
      <c r="F44" s="26"/>
      <c r="G44" s="26"/>
      <c r="H44" s="26"/>
      <c r="I44" s="26"/>
      <c r="J44" s="26"/>
      <c r="K44" s="26"/>
      <c r="L44" s="26"/>
      <c r="M44" s="26"/>
      <c r="N44" s="26"/>
      <c r="T44" s="400" t="n">
        <v>6</v>
      </c>
      <c r="U44" s="397" t="n">
        <v>32</v>
      </c>
      <c r="V44" s="398" t="n">
        <v>48</v>
      </c>
      <c r="W44" s="398" t="n">
        <v>63</v>
      </c>
      <c r="X44" s="399" t="n">
        <v>79</v>
      </c>
    </row>
    <row r="45" customFormat="false" ht="13.5" hidden="false" customHeight="false" outlineLevel="0" collapsed="false">
      <c r="A45" s="26"/>
      <c r="B45" s="26"/>
      <c r="C45" s="26"/>
      <c r="D45" s="26"/>
      <c r="E45" s="320" t="s">
        <v>169</v>
      </c>
      <c r="F45" s="26"/>
      <c r="G45" s="26"/>
      <c r="H45" s="26"/>
      <c r="I45" s="26"/>
      <c r="J45" s="26"/>
      <c r="K45" s="26"/>
      <c r="L45" s="26"/>
      <c r="M45" s="26"/>
      <c r="N45" s="26"/>
      <c r="T45" s="400" t="n">
        <v>8</v>
      </c>
      <c r="U45" s="397" t="n">
        <v>33</v>
      </c>
      <c r="V45" s="398" t="n">
        <v>49</v>
      </c>
      <c r="W45" s="398" t="n">
        <v>64</v>
      </c>
      <c r="X45" s="399" t="n">
        <v>79</v>
      </c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T46" s="400" t="n">
        <v>10</v>
      </c>
      <c r="U46" s="397" t="n">
        <v>34</v>
      </c>
      <c r="V46" s="398" t="n">
        <v>49</v>
      </c>
      <c r="W46" s="398" t="n">
        <v>64</v>
      </c>
      <c r="X46" s="399" t="n">
        <v>79</v>
      </c>
    </row>
    <row r="47" customFormat="false" ht="13.5" hidden="false" customHeight="false" outlineLevel="0" collapsed="false">
      <c r="A47" s="26"/>
      <c r="B47" s="321" t="str">
        <f aca="false">+B1&amp;" 'deki kriterlere göre 1 paratoner ile korunabilen max mesafe "&amp;+F67&amp;" mt dir"</f>
        <v>LEVEL 3 'deki kriterlere göre 1 paratoner ile korunabilen max mesafe 99 mt dir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T47" s="401"/>
      <c r="U47" s="402"/>
      <c r="V47" s="402"/>
      <c r="W47" s="402"/>
      <c r="X47" s="402"/>
    </row>
    <row r="48" customFormat="false" ht="13.5" hidden="false" customHeight="false" outlineLevel="0" collapsed="false">
      <c r="A48" s="26"/>
      <c r="B48" s="321" t="str">
        <f aca="false">"En uygun Paratoner  :  ( "&amp;+G69&amp;" ) Paratoneri ~~~~~~ Direk boyu "&amp;+F69&amp;" mt "</f>
        <v>En uygun Paratoner  :  ( SE 6 ) Paratoneri ~~~~~~ Direk boyu 2 mt 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T48" s="401"/>
      <c r="U48" s="402"/>
      <c r="V48" s="402"/>
      <c r="W48" s="402"/>
      <c r="X48" s="402"/>
    </row>
    <row r="49" customFormat="false" ht="13.5" hidden="false" customHeight="false" outlineLevel="0" collapsed="false">
      <c r="A49" s="26"/>
      <c r="B49" s="321" t="str">
        <f aca="false">"Paratonerin Max koruması  "&amp;+I69&amp;" mt. dir"</f>
        <v>Paratonerin Max koruması  18 mt. dir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T49" s="401"/>
      <c r="U49" s="402"/>
      <c r="V49" s="402"/>
      <c r="W49" s="402"/>
      <c r="X49" s="402"/>
    </row>
    <row r="50" customFormat="false" ht="12.75" hidden="false" customHeight="false" outlineLevel="0" collapsed="false">
      <c r="B50" s="0" t="n">
        <v>2</v>
      </c>
      <c r="C50" s="322" t="s">
        <v>170</v>
      </c>
      <c r="D50" s="323" t="s">
        <v>171</v>
      </c>
      <c r="E50" s="323" t="s">
        <v>172</v>
      </c>
      <c r="F50" s="324" t="s">
        <v>173</v>
      </c>
      <c r="G50" s="325"/>
      <c r="H50" s="326"/>
      <c r="I50" s="326"/>
    </row>
    <row r="51" customFormat="false" ht="12.75" hidden="false" customHeight="false" outlineLevel="0" collapsed="false">
      <c r="C51" s="327" t="n">
        <v>18</v>
      </c>
      <c r="D51" s="328" t="n">
        <v>25</v>
      </c>
      <c r="E51" s="328" t="n">
        <v>32</v>
      </c>
      <c r="F51" s="329" t="n">
        <v>39</v>
      </c>
      <c r="G51" s="330"/>
      <c r="H51" s="331"/>
      <c r="I51" s="331"/>
      <c r="J51" s="1" t="n">
        <f aca="false">+E51-D51</f>
        <v>7</v>
      </c>
      <c r="K51" s="1" t="n">
        <f aca="false">+F51-E51</f>
        <v>7</v>
      </c>
    </row>
    <row r="52" customFormat="false" ht="13.5" hidden="false" customHeight="false" outlineLevel="0" collapsed="false">
      <c r="C52" s="332" t="str">
        <f aca="false">+IF($F$42&lt;=C51,C50,"")</f>
        <v>SE 6</v>
      </c>
      <c r="D52" s="333" t="str">
        <f aca="false">+IF(AND($F$42&lt;=D51,$F$42&gt;C51),D50,"")</f>
        <v/>
      </c>
      <c r="E52" s="333" t="str">
        <f aca="false">+IF(AND($F$42&lt;=E51,$F$42&gt;D51),E50,"")</f>
        <v/>
      </c>
      <c r="F52" s="334" t="str">
        <f aca="false">+IF(AND($F$42&lt;=F51,$F$42&gt;E51),F50,"")</f>
        <v/>
      </c>
      <c r="G52" s="335" t="str">
        <f aca="false">C52&amp;D52&amp;E52&amp;F52</f>
        <v>SE 6</v>
      </c>
      <c r="H52" s="336" t="n">
        <f aca="false">IF(C50=G52,11,IF(D50=G52,21,IF(E50=G52,31,IF(F50=G52,41,""))))</f>
        <v>11</v>
      </c>
      <c r="I52" s="336" t="n">
        <f aca="false">IF(C50=G52,C51,IF(D50=G52,D51,IF(E50=G52,E51,IF(F50=G52,F51,""))))</f>
        <v>18</v>
      </c>
      <c r="J52" s="0" t="n">
        <v>7</v>
      </c>
      <c r="K52" s="0" t="n">
        <v>7</v>
      </c>
    </row>
    <row r="53" customFormat="false" ht="13.5" hidden="false" customHeight="false" outlineLevel="0" collapsed="false">
      <c r="B53" s="128"/>
      <c r="C53" s="1"/>
      <c r="D53" s="1"/>
      <c r="E53" s="1"/>
      <c r="F53" s="1"/>
      <c r="G53" s="337"/>
      <c r="H53" s="338"/>
      <c r="I53" s="338"/>
      <c r="J53" s="1"/>
      <c r="K53" s="1"/>
    </row>
    <row r="54" customFormat="false" ht="12.75" hidden="false" customHeight="false" outlineLevel="0" collapsed="false">
      <c r="B54" s="0" t="n">
        <v>4</v>
      </c>
      <c r="C54" s="322" t="s">
        <v>170</v>
      </c>
      <c r="D54" s="323" t="s">
        <v>171</v>
      </c>
      <c r="E54" s="323" t="s">
        <v>172</v>
      </c>
      <c r="F54" s="324" t="s">
        <v>173</v>
      </c>
      <c r="G54" s="339"/>
      <c r="H54" s="340"/>
      <c r="I54" s="340"/>
      <c r="J54" s="1"/>
      <c r="K54" s="1"/>
    </row>
    <row r="55" customFormat="false" ht="12.75" hidden="false" customHeight="false" outlineLevel="0" collapsed="false">
      <c r="C55" s="341" t="n">
        <v>36</v>
      </c>
      <c r="D55" s="342" t="n">
        <v>51</v>
      </c>
      <c r="E55" s="342" t="n">
        <v>65</v>
      </c>
      <c r="F55" s="343" t="n">
        <v>78</v>
      </c>
      <c r="G55" s="344"/>
      <c r="H55" s="345"/>
      <c r="I55" s="345"/>
      <c r="J55" s="1" t="n">
        <f aca="false">+E55-D55</f>
        <v>14</v>
      </c>
      <c r="K55" s="1" t="n">
        <f aca="false">+F55-E55</f>
        <v>13</v>
      </c>
    </row>
    <row r="56" customFormat="false" ht="13.5" hidden="false" customHeight="false" outlineLevel="0" collapsed="false">
      <c r="C56" s="346" t="str">
        <f aca="false">+IF($F$42&lt;=C55,C54,"")</f>
        <v>SE 6</v>
      </c>
      <c r="D56" s="347" t="str">
        <f aca="false">+IF(AND($F$42&lt;=D55,$F$42&gt;C55),D54,"")</f>
        <v/>
      </c>
      <c r="E56" s="347" t="str">
        <f aca="false">+IF(AND($F$42&lt;=E55,$F$42&gt;D55),E54,"")</f>
        <v/>
      </c>
      <c r="F56" s="348" t="str">
        <f aca="false">+IF(AND($F$42&lt;=F55,$F$42&gt;E55),F54,"")</f>
        <v/>
      </c>
      <c r="G56" s="349" t="str">
        <f aca="false">C56&amp;D56&amp;E56&amp;F56</f>
        <v>SE 6</v>
      </c>
      <c r="H56" s="350" t="n">
        <f aca="false">IF(C54=G56,12,IF(D54=G56,22,IF(E54=G56,32,IF(F54=G56,42,""))))</f>
        <v>12</v>
      </c>
      <c r="I56" s="350" t="n">
        <f aca="false">IF(C54=G56,C55,IF(D54=G56,D55,IF(E54=G56,E55,IF(F54=G56,F55,""))))</f>
        <v>36</v>
      </c>
      <c r="J56" s="1" t="n">
        <v>14</v>
      </c>
      <c r="K56" s="1" t="n">
        <v>13</v>
      </c>
    </row>
    <row r="57" customFormat="false" ht="13.5" hidden="false" customHeight="false" outlineLevel="0" collapsed="false">
      <c r="C57" s="1"/>
      <c r="D57" s="1"/>
      <c r="E57" s="1"/>
      <c r="F57" s="1"/>
      <c r="G57" s="337"/>
      <c r="H57" s="338"/>
      <c r="I57" s="338"/>
      <c r="J57" s="1"/>
      <c r="K57" s="1"/>
    </row>
    <row r="58" customFormat="false" ht="12.75" hidden="false" customHeight="false" outlineLevel="0" collapsed="false">
      <c r="B58" s="0" t="n">
        <v>6</v>
      </c>
      <c r="C58" s="322" t="s">
        <v>170</v>
      </c>
      <c r="D58" s="323" t="s">
        <v>171</v>
      </c>
      <c r="E58" s="323" t="s">
        <v>172</v>
      </c>
      <c r="F58" s="324" t="s">
        <v>173</v>
      </c>
      <c r="G58" s="351"/>
      <c r="H58" s="352"/>
      <c r="I58" s="352"/>
      <c r="J58" s="1"/>
      <c r="K58" s="1"/>
    </row>
    <row r="59" customFormat="false" ht="12.75" hidden="false" customHeight="false" outlineLevel="0" collapsed="false">
      <c r="C59" s="353" t="n">
        <v>46</v>
      </c>
      <c r="D59" s="354" t="n">
        <v>64</v>
      </c>
      <c r="E59" s="354" t="n">
        <v>81</v>
      </c>
      <c r="F59" s="355" t="n">
        <v>97</v>
      </c>
      <c r="G59" s="356"/>
      <c r="H59" s="357"/>
      <c r="I59" s="357"/>
      <c r="J59" s="1" t="n">
        <f aca="false">+E59-D59</f>
        <v>17</v>
      </c>
      <c r="K59" s="1" t="n">
        <f aca="false">+F59-E59</f>
        <v>16</v>
      </c>
    </row>
    <row r="60" customFormat="false" ht="13.5" hidden="false" customHeight="false" outlineLevel="0" collapsed="false">
      <c r="C60" s="358" t="str">
        <f aca="false">+IF($F$42&lt;=C59,C58,"")</f>
        <v>SE 6</v>
      </c>
      <c r="D60" s="359" t="str">
        <f aca="false">+IF(AND($F$42&lt;=D59,$F$42&gt;C59),D58,"")</f>
        <v/>
      </c>
      <c r="E60" s="359" t="str">
        <f aca="false">+IF(AND($F$42&lt;=E59,$F$42&gt;D59),E58,"")</f>
        <v/>
      </c>
      <c r="F60" s="360" t="str">
        <f aca="false">+IF(AND($F$42&lt;=F59,$F$42&gt;E59),F58,"")</f>
        <v/>
      </c>
      <c r="G60" s="361" t="str">
        <f aca="false">C60&amp;D60&amp;E60&amp;F60</f>
        <v>SE 6</v>
      </c>
      <c r="H60" s="362" t="n">
        <f aca="false">IF(C58=G60,13,IF(D58=G60,23,IF(E58=G60,33,IF(F58=G60,43,""))))</f>
        <v>13</v>
      </c>
      <c r="I60" s="362" t="n">
        <f aca="false">IF(C58=G60,C59,IF(D58=G60,D59,IF(E58=G60,E59,IF(F58=G60,F59,""))))</f>
        <v>46</v>
      </c>
      <c r="J60" s="1" t="n">
        <v>17</v>
      </c>
      <c r="K60" s="1" t="n">
        <v>16</v>
      </c>
    </row>
    <row r="61" customFormat="false" ht="13.5" hidden="false" customHeight="false" outlineLevel="0" collapsed="false">
      <c r="C61" s="1"/>
      <c r="D61" s="1"/>
      <c r="E61" s="1"/>
      <c r="F61" s="1"/>
      <c r="G61" s="337"/>
      <c r="H61" s="338"/>
      <c r="I61" s="338"/>
      <c r="J61" s="1"/>
      <c r="K61" s="1"/>
    </row>
    <row r="62" customFormat="false" ht="12.75" hidden="false" customHeight="false" outlineLevel="0" collapsed="false">
      <c r="B62" s="0" t="n">
        <v>8</v>
      </c>
      <c r="C62" s="322" t="s">
        <v>170</v>
      </c>
      <c r="D62" s="323" t="s">
        <v>171</v>
      </c>
      <c r="E62" s="323" t="s">
        <v>172</v>
      </c>
      <c r="F62" s="324" t="s">
        <v>173</v>
      </c>
      <c r="G62" s="363"/>
      <c r="H62" s="364"/>
      <c r="I62" s="364"/>
      <c r="J62" s="1"/>
      <c r="K62" s="1"/>
    </row>
    <row r="63" customFormat="false" ht="12.75" hidden="false" customHeight="false" outlineLevel="0" collapsed="false">
      <c r="C63" s="365" t="n">
        <v>47</v>
      </c>
      <c r="D63" s="366" t="n">
        <v>65</v>
      </c>
      <c r="E63" s="366" t="n">
        <v>82</v>
      </c>
      <c r="F63" s="367" t="n">
        <v>98</v>
      </c>
      <c r="G63" s="368"/>
      <c r="H63" s="369"/>
      <c r="I63" s="369"/>
      <c r="J63" s="1" t="n">
        <f aca="false">+E63-D63</f>
        <v>17</v>
      </c>
      <c r="K63" s="1" t="n">
        <f aca="false">+F63-E63</f>
        <v>16</v>
      </c>
    </row>
    <row r="64" customFormat="false" ht="13.5" hidden="false" customHeight="false" outlineLevel="0" collapsed="false">
      <c r="C64" s="370" t="str">
        <f aca="false">+IF($F$42&lt;=C63,C62,"")</f>
        <v>SE 6</v>
      </c>
      <c r="D64" s="371" t="str">
        <f aca="false">+IF(AND($F$42&lt;=D63,$F$42&gt;C63),D62,"")</f>
        <v/>
      </c>
      <c r="E64" s="371" t="str">
        <f aca="false">+IF(AND($F$42&lt;=E63,$F$42&gt;D63),E62,"")</f>
        <v/>
      </c>
      <c r="F64" s="372" t="str">
        <f aca="false">+IF(AND($F$42&lt;=F63,$F$42&gt;E63),F62,"")</f>
        <v/>
      </c>
      <c r="G64" s="373" t="str">
        <f aca="false">C64&amp;D64&amp;E64&amp;F64</f>
        <v>SE 6</v>
      </c>
      <c r="H64" s="374" t="n">
        <f aca="false">IF(C62=G64,14,IF(D62=G64,24,IF(E62=G64,34,IF(F62=G64,44,""))))</f>
        <v>14</v>
      </c>
      <c r="I64" s="374" t="n">
        <f aca="false">IF(C62=G64,C63,IF(D62=G64,D63,IF(E62=G64,E63,IF(F62=G64,F63,""))))</f>
        <v>47</v>
      </c>
      <c r="J64" s="1" t="n">
        <v>17</v>
      </c>
      <c r="K64" s="1" t="n">
        <v>16</v>
      </c>
    </row>
    <row r="65" customFormat="false" ht="13.5" hidden="false" customHeight="false" outlineLevel="0" collapsed="false">
      <c r="C65" s="1"/>
      <c r="D65" s="1"/>
      <c r="E65" s="1"/>
      <c r="F65" s="1"/>
      <c r="G65" s="337"/>
      <c r="H65" s="338"/>
      <c r="I65" s="338"/>
      <c r="J65" s="1"/>
      <c r="K65" s="1"/>
    </row>
    <row r="66" customFormat="false" ht="12.75" hidden="false" customHeight="false" outlineLevel="0" collapsed="false">
      <c r="B66" s="0" t="n">
        <v>10</v>
      </c>
      <c r="C66" s="322" t="s">
        <v>170</v>
      </c>
      <c r="D66" s="323" t="s">
        <v>171</v>
      </c>
      <c r="E66" s="323" t="s">
        <v>172</v>
      </c>
      <c r="F66" s="324" t="s">
        <v>173</v>
      </c>
      <c r="G66" s="375"/>
      <c r="H66" s="376"/>
      <c r="I66" s="376"/>
      <c r="J66" s="1"/>
      <c r="K66" s="1"/>
    </row>
    <row r="67" customFormat="false" ht="12.75" hidden="false" customHeight="false" outlineLevel="0" collapsed="false">
      <c r="C67" s="377" t="n">
        <v>49</v>
      </c>
      <c r="D67" s="378" t="n">
        <v>66</v>
      </c>
      <c r="E67" s="378" t="n">
        <v>83</v>
      </c>
      <c r="F67" s="379" t="n">
        <v>99</v>
      </c>
      <c r="G67" s="380"/>
      <c r="H67" s="381"/>
      <c r="I67" s="381"/>
      <c r="J67" s="1" t="n">
        <f aca="false">+E67-D67</f>
        <v>17</v>
      </c>
      <c r="K67" s="1" t="n">
        <f aca="false">+F67-E67</f>
        <v>16</v>
      </c>
    </row>
    <row r="68" customFormat="false" ht="13.5" hidden="false" customHeight="false" outlineLevel="0" collapsed="false">
      <c r="C68" s="382" t="str">
        <f aca="false">+IF($F$42&lt;=C67,C66,"")</f>
        <v>SE 6</v>
      </c>
      <c r="D68" s="383" t="str">
        <f aca="false">+IF(AND($F$42&lt;=D67,$F$42&gt;C67),D66,"")</f>
        <v/>
      </c>
      <c r="E68" s="383" t="str">
        <f aca="false">+IF(AND($F$42&lt;=E67,$F$42&gt;D67),E66,"")</f>
        <v/>
      </c>
      <c r="F68" s="384" t="str">
        <f aca="false">+IF(AND($F$42&lt;=F67,$F$42&gt;E67),F66,"")</f>
        <v/>
      </c>
      <c r="G68" s="385" t="str">
        <f aca="false">C68&amp;D68&amp;E68&amp;F68</f>
        <v>SE 6</v>
      </c>
      <c r="H68" s="386" t="n">
        <f aca="false">IF(C66=G68,15,IF(D66=G68,25,IF(E66=G68,35,IF(F66=G68,45,""))))</f>
        <v>15</v>
      </c>
      <c r="I68" s="386" t="n">
        <f aca="false">IF(C66=G68,C67,IF(D66=G68,D67,IF(E66=G68,E67,IF(F66=G68,F67,""))))</f>
        <v>49</v>
      </c>
      <c r="J68" s="0" t="n">
        <v>17</v>
      </c>
      <c r="K68" s="0" t="n">
        <v>16</v>
      </c>
    </row>
    <row r="69" customFormat="false" ht="13.5" hidden="false" customHeight="false" outlineLevel="0" collapsed="false">
      <c r="C69" s="1"/>
      <c r="D69" s="1"/>
      <c r="E69" s="1"/>
      <c r="F69" s="387" t="n">
        <f aca="false">IF(H52=H69,B50,IF(H56=H69,B54,IF(H60=H69,B58,IF(H64=H69,B62,IF(H68=H69,B66,"")))))</f>
        <v>2</v>
      </c>
      <c r="G69" s="387" t="str">
        <f aca="false">IF(H52=H69,G52,IF(H56=H69,G56,IF(H60=H69,G60,IF(H64=H69,G64,IF(H68=H69,G68,"")))))</f>
        <v>SE 6</v>
      </c>
      <c r="H69" s="388" t="n">
        <f aca="false">MIN(H52:H68)</f>
        <v>11</v>
      </c>
      <c r="I69" s="388" t="n">
        <f aca="false">IF(H52=H69,I52,IF(H56=H69,I56,IF(H60=H69,I60,IF(H64=H69,I64,IF(H68=H69,I68,"")))))</f>
        <v>18</v>
      </c>
      <c r="K69" s="1" t="n">
        <f aca="false">+F67-C51</f>
        <v>81</v>
      </c>
    </row>
    <row r="71" customFormat="false" ht="12.75" hidden="false" customHeight="false" outlineLevel="0" collapsed="false">
      <c r="F71" s="128"/>
      <c r="G71" s="128"/>
      <c r="H71" s="128"/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0" width="26.99"/>
    <col collapsed="false" customWidth="true" hidden="false" outlineLevel="0" max="4" min="4" style="0" width="5.99"/>
    <col collapsed="false" customWidth="true" hidden="false" outlineLevel="0" max="5" min="5" style="0" width="8.41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0.25" hidden="false" customHeight="false" outlineLevel="0" collapsed="false">
      <c r="A2" s="26"/>
      <c r="B2" s="27" t="s">
        <v>0</v>
      </c>
      <c r="C2" s="27"/>
      <c r="D2" s="27"/>
      <c r="E2" s="27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24" hidden="false" customHeight="false" outlineLevel="0" collapsed="false">
      <c r="A3" s="26"/>
      <c r="B3" s="28" t="s">
        <v>1</v>
      </c>
      <c r="C3" s="28"/>
      <c r="D3" s="28"/>
      <c r="E3" s="28"/>
      <c r="F3" s="29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23.25" hidden="false" customHeight="false" outlineLevel="0" collapsed="false">
      <c r="A4" s="30" t="str">
        <f aca="false">IF(ANASAYFA!H11=0,"                BİNA BOYUTLARINI GİRMEDİNİZ LÜTFEN ANA SAYFAYA DÖNÜP BİLGİLERİ GİRİNİZ","")</f>
        <v>                BİNA BOYUTLARINI GİRMEDİNİZ LÜTFEN ANA SAYFAYA DÖNÜP BİLGİLERİ GİRİNİZ</v>
      </c>
      <c r="B4" s="31"/>
      <c r="C4" s="32"/>
      <c r="D4" s="32"/>
      <c r="E4" s="33"/>
      <c r="F4" s="34"/>
      <c r="G4" s="33"/>
      <c r="H4" s="33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23.25" hidden="false" customHeight="false" outlineLevel="0" collapsed="false">
      <c r="A5" s="33"/>
      <c r="B5" s="35"/>
      <c r="C5" s="36"/>
      <c r="D5" s="37"/>
      <c r="E5" s="38"/>
      <c r="F5" s="34"/>
      <c r="G5" s="33"/>
      <c r="H5" s="33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23.25" hidden="false" customHeight="false" outlineLevel="0" collapsed="false">
      <c r="A6" s="33"/>
      <c r="B6" s="39"/>
      <c r="C6" s="40"/>
      <c r="D6" s="41"/>
      <c r="E6" s="38"/>
      <c r="F6" s="34"/>
      <c r="G6" s="33"/>
      <c r="H6" s="33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23.25" hidden="false" customHeight="false" outlineLevel="0" collapsed="false">
      <c r="A7" s="33"/>
      <c r="B7" s="35"/>
      <c r="C7" s="42"/>
      <c r="D7" s="43"/>
      <c r="E7" s="38"/>
      <c r="F7" s="34"/>
      <c r="G7" s="33"/>
      <c r="H7" s="33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23.25" hidden="false" customHeight="false" outlineLevel="0" collapsed="false">
      <c r="A8" s="33"/>
      <c r="B8" s="39"/>
      <c r="C8" s="44"/>
      <c r="D8" s="45"/>
      <c r="E8" s="38"/>
      <c r="F8" s="34"/>
      <c r="G8" s="33"/>
      <c r="H8" s="33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5.75" hidden="false" customHeight="false" outlineLevel="0" collapsed="false">
      <c r="A9" s="33"/>
      <c r="B9" s="46"/>
      <c r="C9" s="46"/>
      <c r="D9" s="46"/>
      <c r="E9" s="33"/>
      <c r="F9" s="33"/>
      <c r="G9" s="33"/>
      <c r="H9" s="33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5.75" hidden="false" customHeight="false" outlineLevel="0" collapsed="false">
      <c r="A10" s="33"/>
      <c r="B10" s="31"/>
      <c r="C10" s="46"/>
      <c r="D10" s="46"/>
      <c r="E10" s="33"/>
      <c r="F10" s="33"/>
      <c r="G10" s="33"/>
      <c r="H10" s="33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5" hidden="false" customHeight="false" outlineLevel="0" collapsed="false">
      <c r="A11" s="33"/>
      <c r="B11" s="31"/>
      <c r="C11" s="31"/>
      <c r="D11" s="31"/>
      <c r="E11" s="33"/>
      <c r="F11" s="33"/>
      <c r="G11" s="33"/>
      <c r="H11" s="33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8.75" hidden="false" customHeight="false" outlineLevel="0" collapsed="false">
      <c r="A50" s="47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8.75" hidden="false" customHeight="false" outlineLevel="0" collapsed="false">
      <c r="A51" s="48" t="n">
        <f aca="false">IF(ANASAYFA!H11=0,0,IF(A50=1,0.25,IF(A50=2,0.5,IF(A50=3,1,IF(A50=4,2,0)))))</f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</sheetData>
  <sheetProtection sheet="true" password="cf7a" objects="true" scenarios="true"/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4.42"/>
    <col collapsed="false" customWidth="true" hidden="false" outlineLevel="0" max="4" min="3" style="0" width="13.85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9" min="8" style="0" width="6.85"/>
  </cols>
  <sheetData>
    <row r="1" customFormat="false" ht="19.5" hidden="false" customHeight="false" outlineLevel="0" collapsed="false">
      <c r="A1" s="193"/>
      <c r="B1" s="403" t="s">
        <v>69</v>
      </c>
      <c r="C1" s="191"/>
      <c r="D1" s="191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2.75" hidden="false" customHeight="false" outlineLevel="0" collapsed="false">
      <c r="A2" s="191"/>
      <c r="B2" s="311"/>
      <c r="C2" s="191"/>
      <c r="D2" s="191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2.75" hidden="false" customHeight="false" outlineLevel="0" collapsed="false">
      <c r="A3" s="191"/>
      <c r="B3" s="311"/>
      <c r="C3" s="191"/>
      <c r="D3" s="191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2.75" hidden="false" customHeight="false" outlineLevel="0" collapsed="false">
      <c r="A4" s="191"/>
      <c r="B4" s="311"/>
      <c r="C4" s="191"/>
      <c r="D4" s="191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2.75" hidden="false" customHeight="false" outlineLevel="0" collapsed="false">
      <c r="A5" s="191"/>
      <c r="B5" s="311"/>
      <c r="C5" s="191"/>
      <c r="D5" s="191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2.75" hidden="false" customHeight="false" outlineLevel="0" collapsed="false">
      <c r="A6" s="191"/>
      <c r="B6" s="311"/>
      <c r="C6" s="191"/>
      <c r="D6" s="191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91"/>
      <c r="B7" s="311"/>
      <c r="C7" s="191"/>
      <c r="D7" s="191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3.5" hidden="false" customHeight="false" outlineLevel="0" collapsed="false">
      <c r="A8" s="191"/>
      <c r="B8" s="311"/>
      <c r="C8" s="191"/>
      <c r="D8" s="191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9.5" hidden="false" customHeight="false" outlineLevel="0" collapsed="false">
      <c r="A9" s="191"/>
      <c r="B9" s="404" t="str">
        <f aca="false">IF(B1=SONUÇ!X21,"","DİKKAT YANLIŞ LEVEL SAYFASINDASINIZ !!!")</f>
        <v>DİKKAT YANLIŞ LEVEL SAYFASINDASINIZ !!!</v>
      </c>
      <c r="C9" s="191"/>
      <c r="D9" s="191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3.5" hidden="false" customHeight="false" outlineLevel="0" collapsed="false">
      <c r="A10" s="191"/>
      <c r="B10" s="313"/>
      <c r="C10" s="191"/>
      <c r="D10" s="191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3.5" hidden="false" customHeight="false" outlineLevel="0" collapsed="false">
      <c r="A11" s="191"/>
      <c r="B11" s="314" t="str">
        <f aca="false">IF(B1=SONUÇ!X21,"Aşağıdaki paratonerleri ekonomik olmamakla birlikte zorunlu ise seçebilirsiniz","")</f>
        <v/>
      </c>
      <c r="C11" s="191"/>
      <c r="D11" s="191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5" hidden="false" customHeight="false" outlineLevel="0" collapsed="false">
      <c r="A12" s="191"/>
      <c r="B12" s="315" t="str">
        <f aca="false">IF(+G52="","",IF(H52=H69,"",IF(B1=SONUÇ!X21,+B50&amp;"  mt'lik direk"&amp;" üzerine ("&amp;+G52&amp;") paratoneri. ( Max. Koruma : "&amp;+I52&amp;" mt )","")))</f>
        <v/>
      </c>
      <c r="C12" s="191"/>
      <c r="D12" s="191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3.5" hidden="false" customHeight="false" outlineLevel="0" collapsed="false">
      <c r="A13" s="191"/>
      <c r="B13" s="315" t="str">
        <f aca="false">IF(+G56="","",IF(H56=H69,"",IF(B1=SONUÇ!X21,+B54&amp;"  mt'lik direk"&amp;" üzerine ("&amp;+G56&amp;") paratoneri. ( Max. Koruma : "&amp;+I56&amp;" mt )","")))</f>
        <v/>
      </c>
      <c r="C13" s="191"/>
      <c r="D13" s="191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3.5" hidden="false" customHeight="false" outlineLevel="0" collapsed="false">
      <c r="A14" s="191"/>
      <c r="B14" s="315" t="str">
        <f aca="false">IF(+G60="","",IF(H60=H69,"",IF(B1=SONUÇ!X21,+B58&amp;" mt'lik direk"&amp;" üzerine ("&amp;+G60&amp;") paratoneri. ( Max. Koruma : "&amp;+I60&amp;" mt )","")))</f>
        <v/>
      </c>
      <c r="C14" s="191"/>
      <c r="D14" s="191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3.5" hidden="false" customHeight="false" outlineLevel="0" collapsed="false">
      <c r="A15" s="191"/>
      <c r="B15" s="315" t="str">
        <f aca="false">IF(+G64="","",IF(H64=H69,"",IF(B1=SONUÇ!X21,+B62&amp;" mt'lik direk"&amp;" üzerine ("&amp;+G64&amp;") paratoneri. ( Max. Koruma : "&amp;+I64&amp;" mt )","")))</f>
        <v/>
      </c>
      <c r="C15" s="191"/>
      <c r="D15" s="191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3.5" hidden="false" customHeight="false" outlineLevel="0" collapsed="false">
      <c r="A16" s="191"/>
      <c r="B16" s="315" t="str">
        <f aca="false">IF(+G68="","",IF(H68=H69,"",IF(B1=SONUÇ!X21,+B66&amp;" mt'lik direk"&amp;" üzerine ("&amp;+G68&amp;") paratoneri. ( Max. Koruma : "&amp;+I68&amp;" mt )","")))</f>
        <v/>
      </c>
      <c r="C16" s="191"/>
      <c r="D16" s="191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2.75" hidden="false" customHeight="false" outlineLevel="0" collapsed="false">
      <c r="A17" s="191"/>
      <c r="B17" s="191"/>
      <c r="C17" s="191"/>
      <c r="D17" s="191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A18" s="191"/>
      <c r="B18" s="191"/>
      <c r="C18" s="191"/>
      <c r="D18" s="191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191"/>
      <c r="B19" s="191"/>
      <c r="C19" s="191"/>
      <c r="D19" s="191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A20" s="191"/>
      <c r="B20" s="191"/>
      <c r="C20" s="191"/>
      <c r="D20" s="191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A21" s="191"/>
      <c r="B21" s="191"/>
      <c r="C21" s="191"/>
      <c r="D21" s="191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.75" hidden="false" customHeight="false" outlineLevel="0" collapsed="false">
      <c r="A22" s="191"/>
      <c r="B22" s="191"/>
      <c r="C22" s="191"/>
      <c r="D22" s="19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.75" hidden="false" customHeight="false" outlineLevel="0" collapsed="false">
      <c r="A23" s="191"/>
      <c r="B23" s="191"/>
      <c r="C23" s="191"/>
      <c r="D23" s="191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false" outlineLevel="0" collapsed="false">
      <c r="A24" s="191"/>
      <c r="B24" s="191"/>
      <c r="C24" s="191"/>
      <c r="D24" s="191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2.75" hidden="false" customHeight="false" outlineLevel="0" collapsed="false">
      <c r="A25" s="191"/>
      <c r="B25" s="191"/>
      <c r="C25" s="191"/>
      <c r="D25" s="191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2.75" hidden="false" customHeight="false" outlineLevel="0" collapsed="false">
      <c r="A26" s="191"/>
      <c r="B26" s="191"/>
      <c r="C26" s="191"/>
      <c r="D26" s="191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2.75" hidden="false" customHeight="false" outlineLevel="0" collapsed="false">
      <c r="A27" s="191"/>
      <c r="B27" s="191"/>
      <c r="C27" s="191"/>
      <c r="D27" s="191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2.75" hidden="false" customHeight="false" outlineLevel="0" collapsed="false">
      <c r="A28" s="191"/>
      <c r="B28" s="191"/>
      <c r="C28" s="191"/>
      <c r="D28" s="191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A29" s="191"/>
      <c r="B29" s="191"/>
      <c r="C29" s="191"/>
      <c r="D29" s="191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2.75" hidden="false" customHeight="false" outlineLevel="0" collapsed="false">
      <c r="A30" s="191"/>
      <c r="B30" s="191"/>
      <c r="C30" s="191"/>
      <c r="D30" s="19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A31" s="191"/>
      <c r="B31" s="191"/>
      <c r="C31" s="191"/>
      <c r="D31" s="191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A32" s="191"/>
      <c r="B32" s="191"/>
      <c r="C32" s="191"/>
      <c r="D32" s="191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false" outlineLevel="0" collapsed="false">
      <c r="A33" s="191"/>
      <c r="B33" s="191"/>
      <c r="C33" s="191"/>
      <c r="D33" s="19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A34" s="191"/>
      <c r="B34" s="191"/>
      <c r="C34" s="191"/>
      <c r="D34" s="19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A35" s="191"/>
      <c r="B35" s="191"/>
      <c r="C35" s="191"/>
      <c r="D35" s="19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A36" s="191"/>
      <c r="B36" s="191"/>
      <c r="C36" s="191"/>
      <c r="D36" s="19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A37" s="191"/>
      <c r="B37" s="191"/>
      <c r="C37" s="191"/>
      <c r="D37" s="19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2.75" hidden="false" customHeight="false" outlineLevel="0" collapsed="false">
      <c r="A38" s="191"/>
      <c r="B38" s="191"/>
      <c r="C38" s="191"/>
      <c r="D38" s="19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5" hidden="false" customHeight="false" outlineLevel="0" collapsed="false">
      <c r="A39" s="191"/>
      <c r="B39" s="191"/>
      <c r="C39" s="191"/>
      <c r="D39" s="19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A40" s="191"/>
      <c r="B40" s="191"/>
      <c r="C40" s="191"/>
      <c r="D40" s="191"/>
      <c r="E40" s="405" t="s">
        <v>164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5" hidden="false" customHeight="false" outlineLevel="0" collapsed="false">
      <c r="A41" s="191"/>
      <c r="B41" s="191"/>
      <c r="C41" s="191"/>
      <c r="D41" s="191"/>
      <c r="E41" s="406" t="s">
        <v>165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5" hidden="false" customHeight="false" outlineLevel="0" collapsed="false">
      <c r="A42" s="26"/>
      <c r="B42" s="26"/>
      <c r="C42" s="26"/>
      <c r="D42" s="26"/>
      <c r="E42" s="406" t="s">
        <v>166</v>
      </c>
      <c r="F42" s="407" t="n">
        <f aca="false">+koruma!J13</f>
        <v>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A43" s="26"/>
      <c r="B43" s="26"/>
      <c r="C43" s="26"/>
      <c r="D43" s="26"/>
      <c r="E43" s="406" t="s">
        <v>167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5" hidden="false" customHeight="false" outlineLevel="0" collapsed="false">
      <c r="A44" s="26"/>
      <c r="B44" s="26"/>
      <c r="C44" s="26"/>
      <c r="D44" s="26"/>
      <c r="E44" s="406" t="s">
        <v>168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T44" s="128" t="s">
        <v>174</v>
      </c>
      <c r="U44" s="278" t="s">
        <v>175</v>
      </c>
      <c r="V44" s="278" t="s">
        <v>176</v>
      </c>
      <c r="W44" s="278" t="s">
        <v>177</v>
      </c>
      <c r="X44" s="278" t="s">
        <v>178</v>
      </c>
    </row>
    <row r="45" customFormat="false" ht="13.5" hidden="false" customHeight="false" outlineLevel="0" collapsed="false">
      <c r="A45" s="26"/>
      <c r="B45" s="26"/>
      <c r="C45" s="26"/>
      <c r="D45" s="26"/>
      <c r="E45" s="408" t="s">
        <v>169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T45" s="396" t="n">
        <v>2</v>
      </c>
      <c r="U45" s="397" t="n">
        <v>13</v>
      </c>
      <c r="V45" s="398" t="n">
        <v>19</v>
      </c>
      <c r="W45" s="398" t="n">
        <v>25</v>
      </c>
      <c r="X45" s="399" t="n">
        <v>31</v>
      </c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T46" s="400" t="n">
        <v>4</v>
      </c>
      <c r="U46" s="397" t="n">
        <v>25</v>
      </c>
      <c r="V46" s="398" t="n">
        <v>38</v>
      </c>
      <c r="W46" s="398" t="n">
        <v>51</v>
      </c>
      <c r="X46" s="399" t="n">
        <v>63</v>
      </c>
    </row>
    <row r="47" customFormat="false" ht="13.5" hidden="false" customHeight="false" outlineLevel="0" collapsed="false">
      <c r="A47" s="26"/>
      <c r="B47" s="321" t="str">
        <f aca="false">+B1&amp;" 'deki kriterlere göre 1 paratoner ile korunabilen max mesafe "&amp;+F67&amp;" mt dir"</f>
        <v>LEVEL 4 'deki kriterlere göre 1 paratoner ile korunabilen max mesafe 109 mt dir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T47" s="400" t="n">
        <v>6</v>
      </c>
      <c r="U47" s="397" t="n">
        <v>32</v>
      </c>
      <c r="V47" s="398" t="n">
        <v>48</v>
      </c>
      <c r="W47" s="398" t="n">
        <v>63</v>
      </c>
      <c r="X47" s="399" t="n">
        <v>79</v>
      </c>
    </row>
    <row r="48" customFormat="false" ht="13.5" hidden="false" customHeight="false" outlineLevel="0" collapsed="false">
      <c r="A48" s="26"/>
      <c r="B48" s="321" t="str">
        <f aca="false">"En uygun Paratoner  :  ( "&amp;+G69&amp;" ) Paratoneri ~~~~~~ Direk boyu "&amp;+F69&amp;" mt "</f>
        <v>En uygun Paratoner  :  ( SE 6 ) Paratoneri ~~~~~~ Direk boyu 2 mt 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T48" s="400" t="n">
        <v>8</v>
      </c>
      <c r="U48" s="397" t="n">
        <v>33</v>
      </c>
      <c r="V48" s="398" t="n">
        <v>49</v>
      </c>
      <c r="W48" s="398" t="n">
        <v>64</v>
      </c>
      <c r="X48" s="399" t="n">
        <v>79</v>
      </c>
    </row>
    <row r="49" customFormat="false" ht="13.5" hidden="false" customHeight="false" outlineLevel="0" collapsed="false">
      <c r="A49" s="26"/>
      <c r="B49" s="321" t="str">
        <f aca="false">"Paratonerin Max koruması  "&amp;+I69&amp;" mt. dir"</f>
        <v>Paratonerin Max koruması  20 mt. dir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T49" s="400" t="n">
        <v>10</v>
      </c>
      <c r="U49" s="397" t="n">
        <v>34</v>
      </c>
      <c r="V49" s="398" t="n">
        <v>49</v>
      </c>
      <c r="W49" s="398" t="n">
        <v>64</v>
      </c>
      <c r="X49" s="399" t="n">
        <v>79</v>
      </c>
    </row>
    <row r="50" customFormat="false" ht="12.75" hidden="false" customHeight="false" outlineLevel="0" collapsed="false">
      <c r="B50" s="0" t="n">
        <v>2</v>
      </c>
      <c r="C50" s="322" t="s">
        <v>170</v>
      </c>
      <c r="D50" s="323" t="s">
        <v>171</v>
      </c>
      <c r="E50" s="323" t="s">
        <v>172</v>
      </c>
      <c r="F50" s="324" t="s">
        <v>173</v>
      </c>
      <c r="G50" s="325"/>
      <c r="H50" s="326"/>
      <c r="I50" s="326"/>
      <c r="K50" s="1"/>
      <c r="L50" s="1"/>
    </row>
    <row r="51" customFormat="false" ht="12.75" hidden="false" customHeight="false" outlineLevel="0" collapsed="false">
      <c r="C51" s="327" t="n">
        <v>20</v>
      </c>
      <c r="D51" s="328" t="n">
        <v>28</v>
      </c>
      <c r="E51" s="328" t="n">
        <v>36</v>
      </c>
      <c r="F51" s="329" t="n">
        <v>43</v>
      </c>
      <c r="G51" s="330"/>
      <c r="H51" s="331"/>
      <c r="I51" s="331"/>
      <c r="J51" s="1" t="n">
        <f aca="false">+E51-D51</f>
        <v>8</v>
      </c>
      <c r="K51" s="1" t="n">
        <f aca="false">+F51-E51</f>
        <v>7</v>
      </c>
      <c r="L51" s="1"/>
    </row>
    <row r="52" customFormat="false" ht="13.5" hidden="false" customHeight="false" outlineLevel="0" collapsed="false">
      <c r="C52" s="332" t="str">
        <f aca="false">+IF($F$42&lt;=C51,C50,"")</f>
        <v>SE 6</v>
      </c>
      <c r="D52" s="333" t="str">
        <f aca="false">+IF(AND($F$42&lt;=D51,$F$42&gt;C51),D50,"")</f>
        <v/>
      </c>
      <c r="E52" s="333" t="str">
        <f aca="false">+IF(AND($F$42&lt;=E51,$F$42&gt;D51),E50,"")</f>
        <v/>
      </c>
      <c r="F52" s="334" t="str">
        <f aca="false">+IF(AND($F$42&lt;=F51,$F$42&gt;E51),F50,"")</f>
        <v/>
      </c>
      <c r="G52" s="335" t="str">
        <f aca="false">C52&amp;D52&amp;E52&amp;F52</f>
        <v>SE 6</v>
      </c>
      <c r="H52" s="336" t="n">
        <f aca="false">IF(C50=G52,11,IF(D50=G52,21,IF(E50=G52,31,IF(F50=G52,41,""))))</f>
        <v>11</v>
      </c>
      <c r="I52" s="336" t="n">
        <f aca="false">IF(C50=G52,C51,IF(D50=G52,D51,IF(E50=G52,E51,IF(F50=G52,F51,""))))</f>
        <v>20</v>
      </c>
      <c r="J52" s="1"/>
      <c r="K52" s="1"/>
      <c r="L52" s="1"/>
    </row>
    <row r="53" customFormat="false" ht="13.5" hidden="false" customHeight="false" outlineLevel="0" collapsed="false">
      <c r="B53" s="128"/>
      <c r="C53" s="1"/>
      <c r="D53" s="1"/>
      <c r="E53" s="1"/>
      <c r="F53" s="1"/>
      <c r="G53" s="337"/>
      <c r="H53" s="338"/>
      <c r="I53" s="338"/>
      <c r="J53" s="1"/>
      <c r="K53" s="1"/>
      <c r="L53" s="1"/>
    </row>
    <row r="54" customFormat="false" ht="12.75" hidden="false" customHeight="false" outlineLevel="0" collapsed="false">
      <c r="B54" s="0" t="n">
        <v>4</v>
      </c>
      <c r="C54" s="322" t="s">
        <v>170</v>
      </c>
      <c r="D54" s="323" t="s">
        <v>171</v>
      </c>
      <c r="E54" s="323" t="s">
        <v>172</v>
      </c>
      <c r="F54" s="324" t="s">
        <v>173</v>
      </c>
      <c r="G54" s="339"/>
      <c r="H54" s="340"/>
      <c r="I54" s="340"/>
      <c r="J54" s="1"/>
      <c r="K54" s="1"/>
      <c r="L54" s="1"/>
    </row>
    <row r="55" customFormat="false" ht="12.75" hidden="false" customHeight="false" outlineLevel="0" collapsed="false">
      <c r="C55" s="341" t="n">
        <v>41</v>
      </c>
      <c r="D55" s="342" t="n">
        <v>57</v>
      </c>
      <c r="E55" s="342" t="n">
        <v>72</v>
      </c>
      <c r="F55" s="343" t="n">
        <v>85</v>
      </c>
      <c r="G55" s="344"/>
      <c r="H55" s="345"/>
      <c r="I55" s="345"/>
      <c r="J55" s="1" t="n">
        <f aca="false">+E55-D55</f>
        <v>15</v>
      </c>
      <c r="K55" s="1" t="n">
        <f aca="false">+F55-E55</f>
        <v>13</v>
      </c>
      <c r="L55" s="1"/>
    </row>
    <row r="56" customFormat="false" ht="13.5" hidden="false" customHeight="false" outlineLevel="0" collapsed="false">
      <c r="C56" s="346" t="str">
        <f aca="false">+IF($F$42&lt;=C55,C54,"")</f>
        <v>SE 6</v>
      </c>
      <c r="D56" s="347" t="str">
        <f aca="false">+IF(AND($F$42&lt;=D55,$F$42&gt;C55),D54,"")</f>
        <v/>
      </c>
      <c r="E56" s="347" t="str">
        <f aca="false">+IF(AND($F$42&lt;=E55,$F$42&gt;D55),E54,"")</f>
        <v/>
      </c>
      <c r="F56" s="348" t="str">
        <f aca="false">+IF(AND($F$42&lt;=F55,$F$42&gt;E55),F54,"")</f>
        <v/>
      </c>
      <c r="G56" s="349" t="str">
        <f aca="false">C56&amp;D56&amp;E56&amp;F56</f>
        <v>SE 6</v>
      </c>
      <c r="H56" s="350" t="n">
        <f aca="false">IF(C54=G56,12,IF(D54=G56,22,IF(E54=G56,32,IF(F54=G56,42,""))))</f>
        <v>12</v>
      </c>
      <c r="I56" s="350" t="n">
        <f aca="false">IF(C54=G56,C55,IF(D54=G56,D55,IF(E54=G56,E55,IF(F54=G56,F55,""))))</f>
        <v>41</v>
      </c>
      <c r="J56" s="1"/>
      <c r="K56" s="1"/>
      <c r="L56" s="1"/>
    </row>
    <row r="57" customFormat="false" ht="13.5" hidden="false" customHeight="false" outlineLevel="0" collapsed="false">
      <c r="C57" s="1"/>
      <c r="D57" s="1"/>
      <c r="E57" s="1"/>
      <c r="F57" s="1"/>
      <c r="G57" s="337"/>
      <c r="H57" s="338"/>
      <c r="I57" s="338"/>
      <c r="J57" s="1"/>
      <c r="K57" s="1"/>
      <c r="L57" s="1"/>
    </row>
    <row r="58" customFormat="false" ht="12.75" hidden="false" customHeight="false" outlineLevel="0" collapsed="false">
      <c r="B58" s="0" t="n">
        <v>6</v>
      </c>
      <c r="C58" s="322" t="s">
        <v>170</v>
      </c>
      <c r="D58" s="323" t="s">
        <v>171</v>
      </c>
      <c r="E58" s="323" t="s">
        <v>172</v>
      </c>
      <c r="F58" s="324" t="s">
        <v>173</v>
      </c>
      <c r="G58" s="351"/>
      <c r="H58" s="352"/>
      <c r="I58" s="352"/>
      <c r="J58" s="1"/>
      <c r="K58" s="1"/>
      <c r="L58" s="1"/>
    </row>
    <row r="59" customFormat="false" ht="12.75" hidden="false" customHeight="false" outlineLevel="0" collapsed="false">
      <c r="C59" s="353" t="n">
        <v>52</v>
      </c>
      <c r="D59" s="354" t="n">
        <v>72</v>
      </c>
      <c r="E59" s="354" t="n">
        <v>90</v>
      </c>
      <c r="F59" s="355" t="n">
        <v>107</v>
      </c>
      <c r="G59" s="356"/>
      <c r="H59" s="357"/>
      <c r="I59" s="357"/>
      <c r="J59" s="1" t="n">
        <f aca="false">+E59-D59</f>
        <v>18</v>
      </c>
      <c r="K59" s="1" t="n">
        <f aca="false">+F59-E59</f>
        <v>17</v>
      </c>
      <c r="L59" s="1"/>
    </row>
    <row r="60" customFormat="false" ht="13.5" hidden="false" customHeight="false" outlineLevel="0" collapsed="false">
      <c r="C60" s="358" t="str">
        <f aca="false">+IF($F$42&lt;=C59,C58,"")</f>
        <v>SE 6</v>
      </c>
      <c r="D60" s="359" t="str">
        <f aca="false">+IF(AND($F$42&lt;=D59,$F$42&gt;C59),D58,"")</f>
        <v/>
      </c>
      <c r="E60" s="359" t="str">
        <f aca="false">+IF(AND($F$42&lt;=E59,$F$42&gt;D59),E58,"")</f>
        <v/>
      </c>
      <c r="F60" s="360" t="str">
        <f aca="false">+IF(AND($F$42&lt;=F59,$F$42&gt;E59),F58,"")</f>
        <v/>
      </c>
      <c r="G60" s="361" t="str">
        <f aca="false">C60&amp;D60&amp;E60&amp;F60</f>
        <v>SE 6</v>
      </c>
      <c r="H60" s="362" t="n">
        <f aca="false">IF(C58=G60,13,IF(D58=G60,23,IF(E58=G60,33,IF(F58=G60,43,""))))</f>
        <v>13</v>
      </c>
      <c r="I60" s="362" t="n">
        <f aca="false">IF(C58=G60,C59,IF(D58=G60,D59,IF(E58=G60,E59,IF(F58=G60,F59,""))))</f>
        <v>52</v>
      </c>
      <c r="J60" s="1"/>
      <c r="K60" s="1"/>
      <c r="L60" s="1"/>
    </row>
    <row r="61" customFormat="false" ht="13.5" hidden="false" customHeight="false" outlineLevel="0" collapsed="false">
      <c r="C61" s="1"/>
      <c r="D61" s="1"/>
      <c r="E61" s="1"/>
      <c r="F61" s="1"/>
      <c r="G61" s="337"/>
      <c r="H61" s="338"/>
      <c r="I61" s="338"/>
      <c r="J61" s="1"/>
      <c r="K61" s="1"/>
      <c r="L61" s="1"/>
    </row>
    <row r="62" customFormat="false" ht="12.75" hidden="false" customHeight="false" outlineLevel="0" collapsed="false">
      <c r="B62" s="0" t="n">
        <v>8</v>
      </c>
      <c r="C62" s="322" t="s">
        <v>170</v>
      </c>
      <c r="D62" s="323" t="s">
        <v>171</v>
      </c>
      <c r="E62" s="323" t="s">
        <v>172</v>
      </c>
      <c r="F62" s="324" t="s">
        <v>173</v>
      </c>
      <c r="G62" s="363"/>
      <c r="H62" s="364"/>
      <c r="I62" s="364"/>
      <c r="J62" s="1"/>
      <c r="K62" s="1"/>
      <c r="L62" s="1"/>
    </row>
    <row r="63" customFormat="false" ht="12.75" hidden="false" customHeight="false" outlineLevel="0" collapsed="false">
      <c r="C63" s="365" t="n">
        <v>54</v>
      </c>
      <c r="D63" s="366" t="n">
        <v>73</v>
      </c>
      <c r="E63" s="366" t="n">
        <v>91</v>
      </c>
      <c r="F63" s="367" t="n">
        <v>108</v>
      </c>
      <c r="G63" s="368"/>
      <c r="H63" s="369"/>
      <c r="I63" s="369"/>
      <c r="J63" s="1" t="n">
        <f aca="false">+E63-D63</f>
        <v>18</v>
      </c>
      <c r="K63" s="1" t="n">
        <f aca="false">+F63-E63</f>
        <v>17</v>
      </c>
      <c r="L63" s="1"/>
    </row>
    <row r="64" customFormat="false" ht="13.5" hidden="false" customHeight="false" outlineLevel="0" collapsed="false">
      <c r="C64" s="370" t="str">
        <f aca="false">+IF($F$42&lt;=C63,C62,"")</f>
        <v>SE 6</v>
      </c>
      <c r="D64" s="371" t="str">
        <f aca="false">+IF(AND($F$42&lt;=D63,$F$42&gt;C63),D62,"")</f>
        <v/>
      </c>
      <c r="E64" s="371" t="str">
        <f aca="false">+IF(AND($F$42&lt;=E63,$F$42&gt;D63),E62,"")</f>
        <v/>
      </c>
      <c r="F64" s="372" t="str">
        <f aca="false">+IF(AND($F$42&lt;=F63,$F$42&gt;E63),F62,"")</f>
        <v/>
      </c>
      <c r="G64" s="373" t="str">
        <f aca="false">C64&amp;D64&amp;E64&amp;F64</f>
        <v>SE 6</v>
      </c>
      <c r="H64" s="374" t="n">
        <f aca="false">IF(C62=G64,14,IF(D62=G64,24,IF(E62=G64,34,IF(F62=G64,44,""))))</f>
        <v>14</v>
      </c>
      <c r="I64" s="374" t="n">
        <f aca="false">IF(C62=G64,C63,IF(D62=G64,D63,IF(E62=G64,E63,IF(F62=G64,F63,""))))</f>
        <v>54</v>
      </c>
      <c r="J64" s="1"/>
      <c r="K64" s="1"/>
      <c r="L64" s="1"/>
    </row>
    <row r="65" customFormat="false" ht="13.5" hidden="false" customHeight="false" outlineLevel="0" collapsed="false">
      <c r="C65" s="1"/>
      <c r="D65" s="1"/>
      <c r="E65" s="1"/>
      <c r="F65" s="1"/>
      <c r="G65" s="337"/>
      <c r="H65" s="338"/>
      <c r="I65" s="338"/>
      <c r="J65" s="1"/>
      <c r="K65" s="1"/>
      <c r="L65" s="1"/>
    </row>
    <row r="66" customFormat="false" ht="12.75" hidden="false" customHeight="false" outlineLevel="0" collapsed="false">
      <c r="B66" s="0" t="n">
        <v>10</v>
      </c>
      <c r="C66" s="322" t="s">
        <v>170</v>
      </c>
      <c r="D66" s="323" t="s">
        <v>171</v>
      </c>
      <c r="E66" s="323" t="s">
        <v>172</v>
      </c>
      <c r="F66" s="324" t="s">
        <v>173</v>
      </c>
      <c r="G66" s="375"/>
      <c r="H66" s="376"/>
      <c r="I66" s="376"/>
      <c r="J66" s="1"/>
      <c r="K66" s="1"/>
      <c r="L66" s="1"/>
    </row>
    <row r="67" customFormat="false" ht="12.75" hidden="false" customHeight="false" outlineLevel="0" collapsed="false">
      <c r="C67" s="377" t="n">
        <v>56</v>
      </c>
      <c r="D67" s="378" t="n">
        <v>75</v>
      </c>
      <c r="E67" s="378" t="n">
        <v>92</v>
      </c>
      <c r="F67" s="379" t="n">
        <v>109</v>
      </c>
      <c r="G67" s="380"/>
      <c r="H67" s="381"/>
      <c r="I67" s="381"/>
      <c r="J67" s="1" t="n">
        <f aca="false">+E67-D67</f>
        <v>17</v>
      </c>
      <c r="K67" s="1" t="n">
        <f aca="false">+F67-E67</f>
        <v>17</v>
      </c>
      <c r="L67" s="1"/>
    </row>
    <row r="68" customFormat="false" ht="13.5" hidden="false" customHeight="false" outlineLevel="0" collapsed="false">
      <c r="C68" s="382" t="str">
        <f aca="false">+IF($F$42&lt;=C67,C66,"")</f>
        <v>SE 6</v>
      </c>
      <c r="D68" s="383" t="str">
        <f aca="false">+IF(AND($F$42&lt;=D67,$F$42&gt;C67),D66,"")</f>
        <v/>
      </c>
      <c r="E68" s="383" t="str">
        <f aca="false">+IF(AND($F$42&lt;=E67,$F$42&gt;D67),E66,"")</f>
        <v/>
      </c>
      <c r="F68" s="384" t="str">
        <f aca="false">+IF(AND($F$42&lt;=F67,$F$42&gt;E67),F66,"")</f>
        <v/>
      </c>
      <c r="G68" s="385" t="str">
        <f aca="false">C68&amp;D68&amp;E68&amp;F68</f>
        <v>SE 6</v>
      </c>
      <c r="H68" s="386" t="n">
        <f aca="false">IF(C66=G68,15,IF(D66=G68,25,IF(E66=G68,35,IF(F66=G68,45,""))))</f>
        <v>15</v>
      </c>
      <c r="I68" s="386" t="n">
        <f aca="false">IF(C66=G68,C67,IF(D66=G68,D67,IF(E66=G68,E67,IF(F66=G68,F67,""))))</f>
        <v>56</v>
      </c>
      <c r="K68" s="1"/>
      <c r="L68" s="1"/>
    </row>
    <row r="69" customFormat="false" ht="13.5" hidden="false" customHeight="false" outlineLevel="0" collapsed="false">
      <c r="C69" s="1"/>
      <c r="D69" s="1"/>
      <c r="E69" s="1"/>
      <c r="F69" s="387" t="n">
        <f aca="false">IF(H52=H69,B50,IF(H56=H69,B54,IF(H60=H69,B58,IF(H64=H69,B62,IF(H68=H69,B66,"")))))</f>
        <v>2</v>
      </c>
      <c r="G69" s="387" t="str">
        <f aca="false">IF(H52=H69,G52,IF(H56=H69,G56,IF(H60=H69,G60,IF(H64=H69,G64,IF(H68=H69,G68,"")))))</f>
        <v>SE 6</v>
      </c>
      <c r="H69" s="388" t="n">
        <f aca="false">MIN(H52:H68)</f>
        <v>11</v>
      </c>
      <c r="I69" s="388" t="n">
        <f aca="false">IF(H52=H69,I52,IF(H56=H69,I56,IF(H60=H69,I60,IF(H64=H69,I64,IF(H68=H69,I68,"")))))</f>
        <v>20</v>
      </c>
      <c r="K69" s="1" t="n">
        <f aca="false">+F67-C51</f>
        <v>89</v>
      </c>
      <c r="L69" s="1"/>
    </row>
    <row r="70" customFormat="false" ht="12.75" hidden="false" customHeight="false" outlineLevel="0" collapsed="false">
      <c r="K70" s="1"/>
      <c r="L70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115</v>
      </c>
      <c r="G2" s="173" t="s">
        <v>116</v>
      </c>
      <c r="H2" s="278" t="n">
        <f aca="false">K2+6*J18*K3+9*J20*K4</f>
        <v>13111.7251235193</v>
      </c>
      <c r="J2" s="0" t="s">
        <v>117</v>
      </c>
      <c r="K2" s="278" t="n">
        <f aca="false">J14*J16</f>
        <v>945</v>
      </c>
    </row>
    <row r="3" customFormat="false" ht="12.75" hidden="false" customHeight="false" outlineLevel="0" collapsed="false">
      <c r="G3" s="175"/>
      <c r="J3" s="0" t="s">
        <v>117</v>
      </c>
      <c r="K3" s="278" t="n">
        <f aca="false">J14+J16</f>
        <v>64.5</v>
      </c>
    </row>
    <row r="4" customFormat="false" ht="12.75" hidden="false" customHeight="false" outlineLevel="0" collapsed="false">
      <c r="C4" s="0" t="s">
        <v>118</v>
      </c>
      <c r="G4" s="173" t="s">
        <v>119</v>
      </c>
      <c r="H4" s="278" t="n">
        <f aca="false">H6*H2*L13/1000000</f>
        <v>0.00655586256175967</v>
      </c>
      <c r="J4" s="0" t="s">
        <v>180</v>
      </c>
      <c r="K4" s="278" t="n">
        <f aca="false">J18*J18</f>
        <v>225</v>
      </c>
    </row>
    <row r="5" customFormat="false" ht="12.75" hidden="false" customHeight="false" outlineLevel="0" collapsed="false">
      <c r="G5" s="175"/>
      <c r="J5" s="0" t="s">
        <v>181</v>
      </c>
      <c r="K5" s="278" t="n">
        <f aca="false">H8/H4</f>
        <v>0.111859168252072</v>
      </c>
    </row>
    <row r="6" customFormat="false" ht="12.75" hidden="false" customHeight="false" outlineLevel="0" collapsed="false">
      <c r="C6" s="0" t="s">
        <v>121</v>
      </c>
      <c r="G6" s="173" t="s">
        <v>122</v>
      </c>
      <c r="H6" s="278" t="n">
        <v>2</v>
      </c>
      <c r="L6" s="0" t="s">
        <v>182</v>
      </c>
    </row>
    <row r="7" customFormat="false" ht="12.75" hidden="false" customHeight="false" outlineLevel="0" collapsed="false">
      <c r="G7" s="175"/>
    </row>
    <row r="8" customFormat="false" ht="12.75" hidden="false" customHeight="false" outlineLevel="0" collapsed="false">
      <c r="C8" s="0" t="s">
        <v>124</v>
      </c>
      <c r="G8" s="173" t="s">
        <v>125</v>
      </c>
      <c r="H8" s="278" t="n">
        <f aca="false">5.5/1000/H10</f>
        <v>0.000733333333333333</v>
      </c>
      <c r="L8" s="0" t="s">
        <v>183</v>
      </c>
    </row>
    <row r="9" customFormat="false" ht="12.75" hidden="false" customHeight="false" outlineLevel="0" collapsed="false">
      <c r="G9" s="175"/>
    </row>
    <row r="10" customFormat="false" ht="12.75" hidden="false" customHeight="false" outlineLevel="0" collapsed="false">
      <c r="C10" s="0" t="s">
        <v>126</v>
      </c>
      <c r="G10" s="173" t="s">
        <v>127</v>
      </c>
      <c r="H10" s="278" t="n">
        <f aca="false">L15*L17*L19*L21</f>
        <v>7.5</v>
      </c>
    </row>
    <row r="11" customFormat="false" ht="12.75" hidden="false" customHeight="false" outlineLevel="0" collapsed="false">
      <c r="G11" s="175"/>
      <c r="J11" s="0" t="s">
        <v>184</v>
      </c>
    </row>
    <row r="12" customFormat="false" ht="12.75" hidden="false" customHeight="false" outlineLevel="0" collapsed="false">
      <c r="C12" s="0" t="s">
        <v>128</v>
      </c>
      <c r="G12" s="173" t="s">
        <v>129</v>
      </c>
      <c r="H12" s="278" t="n">
        <f aca="false">1-K5</f>
        <v>0.888140831747928</v>
      </c>
    </row>
    <row r="13" customFormat="false" ht="12.75" hidden="false" customHeight="false" outlineLevel="0" collapsed="false">
      <c r="K13" s="180" t="s">
        <v>89</v>
      </c>
      <c r="L13" s="409" t="n">
        <f aca="false">G16+G18+G20+G22</f>
        <v>0.25</v>
      </c>
    </row>
    <row r="14" customFormat="false" ht="13.5" hidden="false" customHeight="false" outlineLevel="0" collapsed="false">
      <c r="C14" s="175" t="s">
        <v>0</v>
      </c>
      <c r="I14" s="185" t="s">
        <v>130</v>
      </c>
      <c r="J14" s="409" t="n">
        <v>22.5</v>
      </c>
    </row>
    <row r="15" customFormat="false" ht="13.5" hidden="false" customHeight="false" outlineLevel="0" collapsed="false">
      <c r="B15" s="121" t="s">
        <v>185</v>
      </c>
      <c r="C15" s="122"/>
      <c r="D15" s="122"/>
      <c r="E15" s="122"/>
      <c r="F15" s="123"/>
      <c r="K15" s="180" t="s">
        <v>92</v>
      </c>
      <c r="L15" s="409" t="n">
        <f aca="false">F27+F28+F29</f>
        <v>1.5</v>
      </c>
    </row>
    <row r="16" customFormat="false" ht="13.5" hidden="false" customHeight="false" outlineLevel="0" collapsed="false">
      <c r="B16" s="141" t="s">
        <v>186</v>
      </c>
      <c r="C16" s="128"/>
      <c r="D16" s="128"/>
      <c r="E16" s="128"/>
      <c r="F16" s="410" t="n">
        <v>0.25</v>
      </c>
      <c r="G16" s="411" t="n">
        <v>0.25</v>
      </c>
      <c r="I16" s="185" t="s">
        <v>131</v>
      </c>
      <c r="J16" s="409" t="n">
        <v>42</v>
      </c>
    </row>
    <row r="17" customFormat="false" ht="13.5" hidden="false" customHeight="false" outlineLevel="0" collapsed="false">
      <c r="B17" s="158" t="s">
        <v>187</v>
      </c>
      <c r="C17" s="125"/>
      <c r="D17" s="125"/>
      <c r="E17" s="125"/>
      <c r="F17" s="126"/>
      <c r="K17" s="180" t="s">
        <v>93</v>
      </c>
      <c r="L17" s="409" t="n">
        <f aca="false">F33+F34+F35+F37</f>
        <v>1</v>
      </c>
    </row>
    <row r="18" customFormat="false" ht="13.5" hidden="false" customHeight="false" outlineLevel="0" collapsed="false">
      <c r="B18" s="274" t="s">
        <v>188</v>
      </c>
      <c r="C18" s="275"/>
      <c r="D18" s="275"/>
      <c r="E18" s="138"/>
      <c r="F18" s="410" t="n">
        <v>0.5</v>
      </c>
      <c r="G18" s="411"/>
      <c r="I18" s="185" t="s">
        <v>132</v>
      </c>
      <c r="J18" s="409" t="n">
        <v>15</v>
      </c>
    </row>
    <row r="19" customFormat="false" ht="13.5" hidden="false" customHeight="false" outlineLevel="0" collapsed="false">
      <c r="B19" s="121" t="s">
        <v>189</v>
      </c>
      <c r="C19" s="122"/>
      <c r="D19" s="122"/>
      <c r="E19" s="122"/>
      <c r="F19" s="123"/>
      <c r="K19" s="180" t="s">
        <v>95</v>
      </c>
      <c r="L19" s="409" t="n">
        <f aca="false">F42+F43+F44</f>
        <v>1</v>
      </c>
    </row>
    <row r="20" customFormat="false" ht="13.5" hidden="false" customHeight="false" outlineLevel="0" collapsed="false">
      <c r="B20" s="158" t="s">
        <v>190</v>
      </c>
      <c r="C20" s="125"/>
      <c r="D20" s="125"/>
      <c r="E20" s="125"/>
      <c r="F20" s="410" t="n">
        <v>1</v>
      </c>
      <c r="G20" s="411"/>
      <c r="I20" s="185" t="s">
        <v>134</v>
      </c>
      <c r="J20" s="412" t="n">
        <f aca="false">PI()</f>
        <v>3.14159265358979</v>
      </c>
    </row>
    <row r="21" customFormat="false" ht="13.5" hidden="false" customHeight="false" outlineLevel="0" collapsed="false">
      <c r="B21" s="121" t="s">
        <v>191</v>
      </c>
      <c r="C21" s="122"/>
      <c r="D21" s="122"/>
      <c r="E21" s="122"/>
      <c r="F21" s="123"/>
      <c r="K21" s="180" t="s">
        <v>96</v>
      </c>
      <c r="L21" s="409" t="n">
        <f aca="false">F49+F51+F52</f>
        <v>5</v>
      </c>
    </row>
    <row r="22" customFormat="false" ht="13.5" hidden="false" customHeight="false" outlineLevel="0" collapsed="false">
      <c r="B22" s="158" t="s">
        <v>192</v>
      </c>
      <c r="C22" s="125"/>
      <c r="D22" s="125"/>
      <c r="E22" s="125"/>
      <c r="F22" s="410" t="n">
        <v>2</v>
      </c>
      <c r="G22" s="411"/>
    </row>
    <row r="25" customFormat="false" ht="12.75" hidden="false" customHeight="false" outlineLevel="0" collapsed="false">
      <c r="C25" s="175" t="s">
        <v>3</v>
      </c>
    </row>
    <row r="26" customFormat="false" ht="13.5" hidden="false" customHeight="false" outlineLevel="0" collapsed="false">
      <c r="B26" s="413" t="s">
        <v>193</v>
      </c>
      <c r="C26" s="413" t="s">
        <v>194</v>
      </c>
      <c r="D26" s="413" t="s">
        <v>195</v>
      </c>
      <c r="E26" s="413" t="s">
        <v>196</v>
      </c>
    </row>
    <row r="27" customFormat="false" ht="13.5" hidden="false" customHeight="false" outlineLevel="0" collapsed="false">
      <c r="B27" s="274" t="s">
        <v>194</v>
      </c>
      <c r="C27" s="410" t="n">
        <v>0.5</v>
      </c>
      <c r="D27" s="275" t="n">
        <v>1</v>
      </c>
      <c r="E27" s="410" t="n">
        <v>2</v>
      </c>
      <c r="F27" s="411"/>
    </row>
    <row r="28" customFormat="false" ht="13.5" hidden="false" customHeight="false" outlineLevel="0" collapsed="false">
      <c r="B28" s="158" t="s">
        <v>195</v>
      </c>
      <c r="C28" s="414" t="n">
        <v>1</v>
      </c>
      <c r="D28" s="125" t="n">
        <v>1.5</v>
      </c>
      <c r="E28" s="414" t="n">
        <v>2.5</v>
      </c>
      <c r="F28" s="411" t="n">
        <v>1.5</v>
      </c>
    </row>
    <row r="29" customFormat="false" ht="13.5" hidden="false" customHeight="false" outlineLevel="0" collapsed="false">
      <c r="B29" s="158" t="s">
        <v>196</v>
      </c>
      <c r="C29" s="414" t="n">
        <v>2</v>
      </c>
      <c r="D29" s="125" t="n">
        <v>2.5</v>
      </c>
      <c r="E29" s="414" t="n">
        <v>3</v>
      </c>
      <c r="F29" s="411"/>
    </row>
    <row r="32" customFormat="false" ht="13.5" hidden="false" customHeight="false" outlineLevel="0" collapsed="false">
      <c r="C32" s="175" t="s">
        <v>12</v>
      </c>
    </row>
    <row r="33" customFormat="false" ht="13.5" hidden="false" customHeight="false" outlineLevel="0" collapsed="false">
      <c r="B33" s="274" t="s">
        <v>14</v>
      </c>
      <c r="C33" s="275"/>
      <c r="D33" s="275"/>
      <c r="E33" s="410" t="n">
        <v>0.5</v>
      </c>
      <c r="F33" s="411"/>
    </row>
    <row r="34" customFormat="false" ht="13.5" hidden="false" customHeight="false" outlineLevel="0" collapsed="false">
      <c r="B34" s="274" t="s">
        <v>197</v>
      </c>
      <c r="C34" s="275"/>
      <c r="D34" s="275"/>
      <c r="E34" s="410" t="n">
        <v>1</v>
      </c>
      <c r="F34" s="411" t="n">
        <v>1</v>
      </c>
    </row>
    <row r="35" customFormat="false" ht="13.5" hidden="false" customHeight="false" outlineLevel="0" collapsed="false">
      <c r="B35" s="274" t="s">
        <v>15</v>
      </c>
      <c r="C35" s="275"/>
      <c r="D35" s="275"/>
      <c r="E35" s="410" t="n">
        <v>2</v>
      </c>
      <c r="F35" s="411"/>
    </row>
    <row r="36" customFormat="false" ht="13.5" hidden="false" customHeight="false" outlineLevel="0" collapsed="false">
      <c r="B36" s="121" t="s">
        <v>198</v>
      </c>
      <c r="C36" s="122"/>
      <c r="D36" s="122"/>
      <c r="E36" s="123"/>
    </row>
    <row r="37" customFormat="false" ht="13.5" hidden="false" customHeight="false" outlineLevel="0" collapsed="false">
      <c r="B37" s="141" t="s">
        <v>199</v>
      </c>
      <c r="C37" s="128"/>
      <c r="D37" s="128"/>
      <c r="E37" s="410" t="n">
        <v>3</v>
      </c>
      <c r="F37" s="411"/>
    </row>
    <row r="38" customFormat="false" ht="13.5" hidden="false" customHeight="false" outlineLevel="0" collapsed="false">
      <c r="B38" s="158" t="s">
        <v>200</v>
      </c>
      <c r="C38" s="125"/>
      <c r="D38" s="125"/>
      <c r="E38" s="126"/>
    </row>
    <row r="41" customFormat="false" ht="13.5" hidden="false" customHeight="false" outlineLevel="0" collapsed="false">
      <c r="C41" s="175" t="s">
        <v>17</v>
      </c>
    </row>
    <row r="42" customFormat="false" ht="13.5" hidden="false" customHeight="false" outlineLevel="0" collapsed="false">
      <c r="B42" s="274" t="s">
        <v>201</v>
      </c>
      <c r="C42" s="275"/>
      <c r="D42" s="275"/>
      <c r="E42" s="410" t="n">
        <v>0.15</v>
      </c>
      <c r="F42" s="411"/>
    </row>
    <row r="43" customFormat="false" ht="13.5" hidden="false" customHeight="false" outlineLevel="0" collapsed="false">
      <c r="B43" s="141" t="s">
        <v>20</v>
      </c>
      <c r="C43" s="128"/>
      <c r="D43" s="128"/>
      <c r="E43" s="410" t="n">
        <v>1</v>
      </c>
      <c r="F43" s="411" t="n">
        <v>1</v>
      </c>
    </row>
    <row r="44" customFormat="false" ht="13.5" hidden="false" customHeight="false" outlineLevel="0" collapsed="false">
      <c r="B44" s="274" t="s">
        <v>202</v>
      </c>
      <c r="C44" s="275"/>
      <c r="D44" s="275"/>
      <c r="E44" s="410" t="n">
        <v>3</v>
      </c>
      <c r="F44" s="411"/>
    </row>
    <row r="47" customFormat="false" ht="13.5" hidden="false" customHeight="false" outlineLevel="0" collapsed="false">
      <c r="C47" s="175" t="s">
        <v>22</v>
      </c>
    </row>
    <row r="48" customFormat="false" ht="13.5" hidden="false" customHeight="false" outlineLevel="0" collapsed="false">
      <c r="B48" s="121" t="s">
        <v>203</v>
      </c>
      <c r="C48" s="122"/>
      <c r="D48" s="122"/>
      <c r="E48" s="123"/>
    </row>
    <row r="49" customFormat="false" ht="13.5" hidden="false" customHeight="false" outlineLevel="0" collapsed="false">
      <c r="B49" s="158" t="s">
        <v>204</v>
      </c>
      <c r="C49" s="125"/>
      <c r="D49" s="125"/>
      <c r="E49" s="410" t="n">
        <v>1</v>
      </c>
      <c r="F49" s="411"/>
    </row>
    <row r="50" customFormat="false" ht="13.5" hidden="false" customHeight="false" outlineLevel="0" collapsed="false">
      <c r="B50" s="121" t="s">
        <v>205</v>
      </c>
      <c r="C50" s="122"/>
      <c r="D50" s="122"/>
      <c r="E50" s="123"/>
    </row>
    <row r="51" customFormat="false" ht="13.5" hidden="false" customHeight="false" outlineLevel="0" collapsed="false">
      <c r="B51" s="158" t="s">
        <v>204</v>
      </c>
      <c r="C51" s="125"/>
      <c r="D51" s="125"/>
      <c r="E51" s="410" t="n">
        <v>5</v>
      </c>
      <c r="F51" s="411" t="n">
        <v>5</v>
      </c>
    </row>
    <row r="52" customFormat="false" ht="13.5" hidden="false" customHeight="false" outlineLevel="0" collapsed="false">
      <c r="B52" s="274" t="s">
        <v>26</v>
      </c>
      <c r="C52" s="275"/>
      <c r="D52" s="275"/>
      <c r="E52" s="410" t="n">
        <v>10</v>
      </c>
      <c r="F52" s="411"/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99"/>
    <col collapsed="false" customWidth="true" hidden="false" outlineLevel="0" max="3" min="3" style="0" width="1.56"/>
    <col collapsed="false" customWidth="true" hidden="false" outlineLevel="0" max="4" min="4" style="0" width="19.14"/>
    <col collapsed="false" customWidth="true" hidden="false" outlineLevel="0" max="5" min="5" style="0" width="1.28"/>
    <col collapsed="false" customWidth="true" hidden="false" outlineLevel="0" max="6" min="6" style="0" width="19.14"/>
    <col collapsed="false" customWidth="true" hidden="false" outlineLevel="0" max="7" min="7" style="0" width="1.28"/>
    <col collapsed="false" customWidth="true" hidden="false" outlineLevel="0" max="8" min="8" style="0" width="19.7"/>
  </cols>
  <sheetData>
    <row r="1" customFormat="false" ht="13.5" hidden="false" customHeight="false" outlineLevel="0" collapsed="false">
      <c r="A1" s="26" t="s">
        <v>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0.25" hidden="false" customHeight="false" outlineLevel="0" collapsed="false">
      <c r="A2" s="26"/>
      <c r="B2" s="26"/>
      <c r="C2" s="26"/>
      <c r="D2" s="27" t="s">
        <v>3</v>
      </c>
      <c r="E2" s="27"/>
      <c r="F2" s="27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21" hidden="false" customHeight="false" outlineLevel="0" collapsed="false">
      <c r="A3" s="26"/>
      <c r="B3" s="26"/>
      <c r="C3" s="26"/>
      <c r="D3" s="28" t="s">
        <v>4</v>
      </c>
      <c r="E3" s="28"/>
      <c r="F3" s="28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.75" hidden="false" customHeight="false" outlineLevel="0" collapsed="false">
      <c r="A4" s="30" t="str">
        <f aca="false">+'C 1 Faktörü'!A4</f>
        <v>                BİNA BOYUTLARINI GİRMEDİNİZ LÜTFEN ANA SAYFAYA DÖNÜP BİLGİLERİ GİRİNİZ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2.75" hidden="false" customHeight="true" outlineLevel="0" collapsed="false">
      <c r="A5" s="26"/>
      <c r="B5" s="49"/>
      <c r="C5" s="26"/>
      <c r="D5" s="49"/>
      <c r="E5" s="49"/>
      <c r="F5" s="4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customFormat="false" ht="24.75" hidden="false" customHeight="true" outlineLevel="0" collapsed="false">
      <c r="A6" s="26"/>
      <c r="B6" s="50" t="s">
        <v>5</v>
      </c>
      <c r="C6" s="51"/>
      <c r="D6" s="52" t="s">
        <v>6</v>
      </c>
      <c r="E6" s="53"/>
      <c r="F6" s="54" t="s">
        <v>7</v>
      </c>
      <c r="G6" s="51"/>
      <c r="H6" s="55" t="s">
        <v>8</v>
      </c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24.75" hidden="false" customHeight="true" outlineLevel="0" collapsed="false">
      <c r="A7" s="26"/>
      <c r="B7" s="56" t="s">
        <v>9</v>
      </c>
      <c r="C7" s="57"/>
      <c r="D7" s="58" t="n">
        <v>0.5</v>
      </c>
      <c r="E7" s="59"/>
      <c r="F7" s="58" t="n">
        <v>1</v>
      </c>
      <c r="G7" s="60"/>
      <c r="H7" s="61" t="n">
        <v>2</v>
      </c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24.75" hidden="false" customHeight="true" outlineLevel="0" collapsed="false">
      <c r="A8" s="26"/>
      <c r="B8" s="62" t="s">
        <v>10</v>
      </c>
      <c r="C8" s="57"/>
      <c r="D8" s="58" t="n">
        <v>1</v>
      </c>
      <c r="E8" s="59"/>
      <c r="F8" s="58" t="n">
        <v>1.5</v>
      </c>
      <c r="G8" s="60"/>
      <c r="H8" s="61" t="n">
        <v>2.5</v>
      </c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24.75" hidden="false" customHeight="true" outlineLevel="0" collapsed="false">
      <c r="A9" s="26"/>
      <c r="B9" s="56" t="s">
        <v>11</v>
      </c>
      <c r="C9" s="57"/>
      <c r="D9" s="58" t="n">
        <v>2</v>
      </c>
      <c r="E9" s="59"/>
      <c r="F9" s="58" t="n">
        <v>2.5</v>
      </c>
      <c r="G9" s="60"/>
      <c r="H9" s="61" t="n">
        <v>3</v>
      </c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25.5" hidden="false" customHeight="false" outlineLevel="0" collapsed="false">
      <c r="A10" s="26"/>
      <c r="B10" s="26"/>
      <c r="C10" s="26"/>
      <c r="D10" s="26"/>
      <c r="E10" s="49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25.5" hidden="false" customHeight="false" outlineLevel="0" collapsed="false">
      <c r="A11" s="26"/>
      <c r="B11" s="26"/>
      <c r="C11" s="26"/>
      <c r="D11" s="26"/>
      <c r="E11" s="49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9" customFormat="false" ht="13.5" hidden="false" customHeight="false" outlineLevel="0" collapsed="false"/>
    <row r="50" customFormat="false" ht="18.75" hidden="false" customHeight="false" outlineLevel="0" collapsed="false">
      <c r="A50" s="47"/>
    </row>
    <row r="51" customFormat="false" ht="18.75" hidden="false" customHeight="false" outlineLevel="0" collapsed="false">
      <c r="A51" s="47" t="n">
        <f aca="false">IF(ANASAYFA!H11=0,0,IF(A50&lt;6,A52,A53))</f>
        <v>0</v>
      </c>
    </row>
    <row r="52" customFormat="false" ht="18.75" hidden="false" customHeight="false" outlineLevel="0" collapsed="false">
      <c r="A52" s="63" t="n">
        <f aca="false">IF(A50=1,D7,IF(A50=2,D8,IF(A50=3,D9,IF(A50=4,F7,IF(A50=5,F8,0)))))</f>
        <v>0</v>
      </c>
    </row>
    <row r="53" customFormat="false" ht="18.75" hidden="false" customHeight="false" outlineLevel="0" collapsed="false">
      <c r="A53" s="63" t="n">
        <f aca="false">IF(A50=6,F9,IF(A50=7,H7,IF(A50=8,H8,IF(A50=9,H9,0))))</f>
        <v>0</v>
      </c>
    </row>
  </sheetData>
  <sheetProtection sheet="true" password="cf7a" objects="true" scenarios="true"/>
  <mergeCells count="2">
    <mergeCell ref="D2:F2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6.99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20.25" hidden="false" customHeight="false" outlineLevel="0" collapsed="false">
      <c r="A2" s="26"/>
      <c r="B2" s="27" t="s">
        <v>12</v>
      </c>
      <c r="C2" s="27"/>
      <c r="D2" s="27"/>
      <c r="E2" s="27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21" hidden="false" customHeight="false" outlineLevel="0" collapsed="false">
      <c r="A3" s="26"/>
      <c r="B3" s="28" t="s">
        <v>13</v>
      </c>
      <c r="C3" s="28"/>
      <c r="D3" s="28"/>
      <c r="E3" s="28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5.75" hidden="false" customHeight="false" outlineLevel="0" collapsed="false">
      <c r="A4" s="30" t="str">
        <f aca="false">+'C 1 Faktörü'!A4</f>
        <v>                BİNA BOYUTLARINI GİRMEDİNİZ LÜTFEN ANA SAYFAYA DÖNÜP BİLGİLERİ GİRİNİZ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26.25" hidden="false" customHeight="false" outlineLevel="0" collapsed="false">
      <c r="A5" s="26"/>
      <c r="B5" s="49"/>
      <c r="C5" s="64"/>
      <c r="D5" s="49"/>
      <c r="E5" s="49"/>
      <c r="F5" s="4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25.5" hidden="false" customHeight="false" outlineLevel="0" collapsed="false">
      <c r="A6" s="26"/>
      <c r="B6" s="62" t="s">
        <v>14</v>
      </c>
      <c r="C6" s="65"/>
      <c r="D6" s="66"/>
      <c r="E6" s="67" t="n">
        <v>0.5</v>
      </c>
      <c r="F6" s="49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25.5" hidden="false" customHeight="false" outlineLevel="0" collapsed="false">
      <c r="A7" s="26"/>
      <c r="B7" s="56"/>
      <c r="C7" s="68"/>
      <c r="D7" s="69"/>
      <c r="E7" s="67" t="n">
        <v>1</v>
      </c>
      <c r="F7" s="49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25.5" hidden="false" customHeight="false" outlineLevel="0" collapsed="false">
      <c r="A8" s="26"/>
      <c r="B8" s="62" t="s">
        <v>15</v>
      </c>
      <c r="C8" s="70"/>
      <c r="D8" s="71"/>
      <c r="E8" s="67" t="n">
        <v>2</v>
      </c>
      <c r="F8" s="49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25.5" hidden="false" customHeight="false" outlineLevel="0" collapsed="false">
      <c r="A9" s="26"/>
      <c r="B9" s="56" t="s">
        <v>16</v>
      </c>
      <c r="C9" s="72"/>
      <c r="D9" s="73"/>
      <c r="E9" s="67" t="n">
        <v>3</v>
      </c>
      <c r="F9" s="4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25.5" hidden="false" customHeight="false" outlineLevel="0" collapsed="false">
      <c r="A10" s="26"/>
      <c r="B10" s="26"/>
      <c r="C10" s="26"/>
      <c r="D10" s="26"/>
      <c r="E10" s="26"/>
      <c r="F10" s="4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49" customFormat="false" ht="13.5" hidden="false" customHeight="false" outlineLevel="0" collapsed="false"/>
    <row r="50" customFormat="false" ht="18.75" hidden="false" customHeight="false" outlineLevel="0" collapsed="false">
      <c r="A50" s="47"/>
    </row>
    <row r="51" customFormat="false" ht="18.75" hidden="false" customHeight="false" outlineLevel="0" collapsed="false">
      <c r="A51" s="74" t="n">
        <f aca="false">IF(ANASAYFA!H11=0,0,IF(A50=1,E6,IF(A50=2,E7,IF(A50=3,E8,IF(A50=4,E9,0)))))</f>
        <v>0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85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20.25" hidden="false" customHeight="false" outlineLevel="0" collapsed="false">
      <c r="A2" s="26"/>
      <c r="B2" s="27" t="s">
        <v>17</v>
      </c>
      <c r="C2" s="27"/>
      <c r="D2" s="27"/>
      <c r="E2" s="27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21" hidden="false" customHeight="false" outlineLevel="0" collapsed="false">
      <c r="A3" s="26"/>
      <c r="B3" s="28" t="s">
        <v>18</v>
      </c>
      <c r="C3" s="28"/>
      <c r="D3" s="28"/>
      <c r="E3" s="28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5.75" hidden="false" customHeight="false" outlineLevel="0" collapsed="false">
      <c r="A4" s="30" t="str">
        <f aca="false">+'C 1 Faktörü'!A4</f>
        <v>                BİNA BOYUTLARINI GİRMEDİNİZ LÜTFEN ANA SAYFAYA DÖNÜP BİLGİLERİ GİRİNİZ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27.75" hidden="false" customHeight="false" outlineLevel="0" collapsed="false">
      <c r="A5" s="26"/>
      <c r="B5" s="75"/>
      <c r="C5" s="76"/>
      <c r="D5" s="75"/>
      <c r="E5" s="75"/>
      <c r="F5" s="7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27" hidden="false" customHeight="false" outlineLevel="0" collapsed="false">
      <c r="A6" s="26"/>
      <c r="B6" s="62" t="s">
        <v>19</v>
      </c>
      <c r="C6" s="65"/>
      <c r="D6" s="66"/>
      <c r="E6" s="67" t="n">
        <v>0.5</v>
      </c>
      <c r="F6" s="7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27" hidden="false" customHeight="false" outlineLevel="0" collapsed="false">
      <c r="A7" s="26"/>
      <c r="B7" s="56" t="s">
        <v>20</v>
      </c>
      <c r="C7" s="68"/>
      <c r="D7" s="69"/>
      <c r="E7" s="67" t="n">
        <v>1</v>
      </c>
      <c r="F7" s="7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27" hidden="false" customHeight="false" outlineLevel="0" collapsed="false">
      <c r="A8" s="26"/>
      <c r="B8" s="62" t="s">
        <v>21</v>
      </c>
      <c r="C8" s="70"/>
      <c r="D8" s="71"/>
      <c r="E8" s="67" t="n">
        <v>3</v>
      </c>
      <c r="F8" s="7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8.75" hidden="false" customHeight="false" outlineLevel="0" collapsed="false">
      <c r="A50" s="47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8.75" hidden="false" customHeight="false" outlineLevel="0" collapsed="false">
      <c r="A51" s="74" t="n">
        <f aca="false">IF(ANASAYFA!H11=0,0,IF(A50=1,E6,IF(A50=2,E7,IF(A50=3,E8,0))))</f>
        <v>0</v>
      </c>
    </row>
  </sheetData>
  <sheetProtection sheet="true" password="cf7a" objects="true" scenarios="true"/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1.99"/>
    <col collapsed="false" customWidth="true" hidden="false" outlineLevel="0" max="5" min="5" style="0" width="8.28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20.25" hidden="false" customHeight="false" outlineLevel="0" collapsed="false">
      <c r="A2" s="26"/>
      <c r="B2" s="27" t="s">
        <v>22</v>
      </c>
      <c r="C2" s="27"/>
      <c r="D2" s="27"/>
      <c r="E2" s="27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21" hidden="false" customHeight="false" outlineLevel="0" collapsed="false">
      <c r="A3" s="26"/>
      <c r="B3" s="28" t="s">
        <v>23</v>
      </c>
      <c r="C3" s="28"/>
      <c r="D3" s="28"/>
      <c r="E3" s="28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5.75" hidden="false" customHeight="false" outlineLevel="0" collapsed="false">
      <c r="A4" s="30" t="str">
        <f aca="false">+'C 1 Faktörü'!A4</f>
        <v>                BİNA BOYUTLARINI GİRMEDİNİZ LÜTFEN ANA SAYFAYA DÖNÜP BİLGİLERİ GİRİNİZ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26.25" hidden="false" customHeight="false" outlineLevel="0" collapsed="false">
      <c r="A5" s="26"/>
      <c r="B5" s="49"/>
      <c r="C5" s="64"/>
      <c r="D5" s="49"/>
      <c r="E5" s="49"/>
      <c r="F5" s="4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25.5" hidden="false" customHeight="false" outlineLevel="0" collapsed="false">
      <c r="A6" s="26"/>
      <c r="B6" s="62" t="s">
        <v>24</v>
      </c>
      <c r="C6" s="65"/>
      <c r="D6" s="66"/>
      <c r="E6" s="67" t="n">
        <v>1</v>
      </c>
      <c r="F6" s="49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25.5" hidden="false" customHeight="false" outlineLevel="0" collapsed="false">
      <c r="A7" s="26"/>
      <c r="B7" s="56" t="s">
        <v>25</v>
      </c>
      <c r="C7" s="68"/>
      <c r="D7" s="69"/>
      <c r="E7" s="67" t="n">
        <v>5</v>
      </c>
      <c r="F7" s="49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25.5" hidden="false" customHeight="false" outlineLevel="0" collapsed="false">
      <c r="A8" s="26"/>
      <c r="B8" s="62" t="s">
        <v>26</v>
      </c>
      <c r="C8" s="70"/>
      <c r="D8" s="71"/>
      <c r="E8" s="67" t="n">
        <v>10</v>
      </c>
      <c r="F8" s="49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25.5" hidden="false" customHeight="false" outlineLevel="0" collapsed="false">
      <c r="A9" s="26"/>
      <c r="B9" s="26"/>
      <c r="C9" s="26"/>
      <c r="D9" s="26"/>
      <c r="E9" s="26"/>
      <c r="F9" s="4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8.75" hidden="false" customHeight="false" outlineLevel="0" collapsed="false">
      <c r="A50" s="47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8.75" hidden="false" customHeight="false" outlineLevel="0" collapsed="false">
      <c r="A51" s="74" t="n">
        <f aca="false">IF(ANASAYFA!H11=0,0,IF(A50=1,E6,IF(A50=2,E7,IF(A50=3,E8,0))))</f>
        <v>0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</sheetData>
  <sheetProtection sheet="true" password="cf7a" objects="true" scenarios="true"/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2.7"/>
    <col collapsed="false" customWidth="true" hidden="false" outlineLevel="0" max="4" min="4" style="0" width="45.7"/>
    <col collapsed="false" customWidth="true" hidden="false" outlineLevel="0" max="5" min="5" style="0" width="25.7"/>
    <col collapsed="false" customWidth="true" hidden="false" outlineLevel="0" max="6" min="6" style="0" width="7.56"/>
    <col collapsed="false" customWidth="true" hidden="false" outlineLevel="0" max="7" min="7" style="0" width="5.99"/>
  </cols>
  <sheetData>
    <row r="1" customFormat="false" ht="13.5" hidden="false" customHeight="false" outlineLevel="0" collapsed="false">
      <c r="A1" s="77"/>
      <c r="B1" s="77"/>
      <c r="C1" s="78" t="s">
        <v>27</v>
      </c>
      <c r="D1" s="78"/>
      <c r="E1" s="78"/>
      <c r="F1" s="78"/>
      <c r="G1" s="78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</row>
    <row r="2" customFormat="false" ht="13.5" hidden="false" customHeight="false" outlineLevel="0" collapsed="false">
      <c r="A2" s="77"/>
      <c r="B2" s="77"/>
      <c r="C2" s="79" t="str">
        <f aca="false">+SONUÇ!F13</f>
        <v/>
      </c>
      <c r="D2" s="79"/>
      <c r="E2" s="79"/>
      <c r="F2" s="79"/>
      <c r="G2" s="79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2.75" hidden="false" customHeight="false" outlineLevel="0" collapsed="false">
      <c r="A3" s="77"/>
      <c r="B3" s="77"/>
      <c r="C3" s="80" t="s">
        <v>28</v>
      </c>
      <c r="D3" s="81" t="str">
        <f aca="false">+F28</f>
        <v/>
      </c>
      <c r="E3" s="81"/>
      <c r="F3" s="82"/>
      <c r="G3" s="8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</row>
    <row r="4" customFormat="false" ht="12.75" hidden="false" customHeight="false" outlineLevel="0" collapsed="false">
      <c r="A4" s="77"/>
      <c r="B4" s="77"/>
      <c r="C4" s="83" t="s">
        <v>29</v>
      </c>
      <c r="D4" s="84" t="s">
        <v>30</v>
      </c>
      <c r="E4" s="84"/>
      <c r="F4" s="85" t="n">
        <f aca="false">+ANASAYFA!H5</f>
        <v>0</v>
      </c>
      <c r="G4" s="85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</row>
    <row r="5" customFormat="false" ht="12.75" hidden="false" customHeight="false" outlineLevel="0" collapsed="false">
      <c r="A5" s="77"/>
      <c r="B5" s="77"/>
      <c r="C5" s="83"/>
      <c r="D5" s="84" t="s">
        <v>31</v>
      </c>
      <c r="E5" s="84"/>
      <c r="F5" s="85" t="n">
        <f aca="false">+ANASAYFA!H6</f>
        <v>0</v>
      </c>
      <c r="G5" s="85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</row>
    <row r="6" customFormat="false" ht="12.75" hidden="false" customHeight="false" outlineLevel="0" collapsed="false">
      <c r="A6" s="77"/>
      <c r="B6" s="77"/>
      <c r="C6" s="83"/>
      <c r="D6" s="84" t="s">
        <v>32</v>
      </c>
      <c r="E6" s="84"/>
      <c r="F6" s="85" t="n">
        <f aca="false">+ANASAYFA!H7</f>
        <v>0</v>
      </c>
      <c r="G6" s="85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</row>
    <row r="7" customFormat="false" ht="12.75" hidden="false" customHeight="false" outlineLevel="0" collapsed="false">
      <c r="A7" s="77"/>
      <c r="B7" s="77"/>
      <c r="C7" s="86" t="s">
        <v>33</v>
      </c>
      <c r="D7" s="87" t="s">
        <v>34</v>
      </c>
      <c r="E7" s="87"/>
      <c r="F7" s="88" t="n">
        <f aca="false">+'C 1 Faktörü'!A51</f>
        <v>0</v>
      </c>
      <c r="G7" s="88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</row>
    <row r="8" customFormat="false" ht="12.75" hidden="false" customHeight="false" outlineLevel="0" collapsed="false">
      <c r="A8" s="77"/>
      <c r="B8" s="77"/>
      <c r="C8" s="86"/>
      <c r="D8" s="87" t="s">
        <v>35</v>
      </c>
      <c r="E8" s="87"/>
      <c r="F8" s="88" t="n">
        <f aca="false">+'C 2 Faktörü'!A51</f>
        <v>0</v>
      </c>
      <c r="G8" s="88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</row>
    <row r="9" customFormat="false" ht="12.75" hidden="false" customHeight="false" outlineLevel="0" collapsed="false">
      <c r="A9" s="77"/>
      <c r="B9" s="77"/>
      <c r="C9" s="86"/>
      <c r="D9" s="87" t="s">
        <v>36</v>
      </c>
      <c r="E9" s="87"/>
      <c r="F9" s="88" t="n">
        <f aca="false">+'C 3 Faktörü'!A51</f>
        <v>0</v>
      </c>
      <c r="G9" s="88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</row>
    <row r="10" customFormat="false" ht="12.75" hidden="false" customHeight="false" outlineLevel="0" collapsed="false">
      <c r="A10" s="77"/>
      <c r="B10" s="77"/>
      <c r="C10" s="86"/>
      <c r="D10" s="87" t="s">
        <v>37</v>
      </c>
      <c r="E10" s="87"/>
      <c r="F10" s="88" t="n">
        <f aca="false">+'C 4 Faktörü'!A51</f>
        <v>0</v>
      </c>
      <c r="G10" s="88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</row>
    <row r="11" customFormat="false" ht="12.75" hidden="false" customHeight="false" outlineLevel="0" collapsed="false">
      <c r="A11" s="77"/>
      <c r="B11" s="77"/>
      <c r="C11" s="86"/>
      <c r="D11" s="87" t="s">
        <v>38</v>
      </c>
      <c r="E11" s="87"/>
      <c r="F11" s="88" t="n">
        <f aca="false">+'C 5 Faktörü'!A51</f>
        <v>0</v>
      </c>
      <c r="G11" s="88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</row>
    <row r="12" customFormat="false" ht="12.75" hidden="false" customHeight="false" outlineLevel="0" collapsed="false">
      <c r="A12" s="77"/>
      <c r="B12" s="77"/>
      <c r="C12" s="83" t="s">
        <v>39</v>
      </c>
      <c r="D12" s="84" t="s">
        <v>40</v>
      </c>
      <c r="E12" s="84"/>
      <c r="F12" s="89" t="str">
        <f aca="false">+faraday!F12&amp;" mt"</f>
        <v> mt</v>
      </c>
      <c r="G12" s="89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</row>
    <row r="13" customFormat="false" ht="12.75" hidden="false" customHeight="false" outlineLevel="0" collapsed="false">
      <c r="A13" s="77"/>
      <c r="B13" s="77"/>
      <c r="C13" s="83"/>
      <c r="D13" s="84" t="s">
        <v>41</v>
      </c>
      <c r="E13" s="84"/>
      <c r="F13" s="89" t="str">
        <f aca="false">+faraday!G12&amp;" mt"</f>
        <v> mt</v>
      </c>
      <c r="G13" s="89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customFormat="false" ht="12.75" hidden="false" customHeight="false" outlineLevel="0" collapsed="false">
      <c r="A14" s="77"/>
      <c r="B14" s="77"/>
      <c r="C14" s="86" t="s">
        <v>42</v>
      </c>
      <c r="D14" s="87" t="s">
        <v>43</v>
      </c>
      <c r="E14" s="87"/>
      <c r="F14" s="87"/>
      <c r="G14" s="90" t="n">
        <f aca="false">+franklin!J8</f>
        <v>0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customFormat="false" ht="12.75" hidden="false" customHeight="false" outlineLevel="0" collapsed="false">
      <c r="A15" s="77"/>
      <c r="B15" s="77"/>
      <c r="C15" s="86"/>
      <c r="D15" s="87" t="str">
        <f aca="false">IF(franklin!E14="",+franklin!E10,franklin!E14)</f>
        <v/>
      </c>
      <c r="E15" s="87"/>
      <c r="F15" s="87"/>
      <c r="G15" s="90" t="str">
        <f aca="false">IF(franklin!E14="",+franklin!J10,"")</f>
        <v/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customFormat="false" ht="12.75" hidden="false" customHeight="false" outlineLevel="0" collapsed="false">
      <c r="A16" s="77"/>
      <c r="B16" s="77"/>
      <c r="C16" s="86"/>
      <c r="D16" s="87" t="s">
        <v>44</v>
      </c>
      <c r="E16" s="87"/>
      <c r="F16" s="91" t="str">
        <f aca="false">+franklinson!J11</f>
        <v/>
      </c>
      <c r="G16" s="91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.75" hidden="false" customHeight="false" outlineLevel="0" collapsed="false">
      <c r="A17" s="77"/>
      <c r="B17" s="77"/>
      <c r="C17" s="86"/>
      <c r="D17" s="87" t="s">
        <v>45</v>
      </c>
      <c r="E17" s="87"/>
      <c r="F17" s="92" t="str">
        <f aca="false">+franklinson!J12</f>
        <v/>
      </c>
      <c r="G17" s="92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customFormat="false" ht="12.75" hidden="false" customHeight="false" outlineLevel="0" collapsed="false">
      <c r="A18" s="77"/>
      <c r="B18" s="77"/>
      <c r="C18" s="93" t="s">
        <v>46</v>
      </c>
      <c r="D18" s="84" t="s">
        <v>47</v>
      </c>
      <c r="E18" s="84"/>
      <c r="F18" s="85" t="n">
        <f aca="false">+koruma!J13</f>
        <v>0</v>
      </c>
      <c r="G18" s="85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customFormat="false" ht="12.75" hidden="false" customHeight="false" outlineLevel="0" collapsed="false">
      <c r="A19" s="77"/>
      <c r="B19" s="77"/>
      <c r="C19" s="93"/>
      <c r="D19" s="84" t="str">
        <f aca="false">+koruma!B16</f>
        <v/>
      </c>
      <c r="E19" s="84"/>
      <c r="F19" s="94"/>
      <c r="G19" s="85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customFormat="false" ht="12.75" hidden="false" customHeight="false" outlineLevel="0" collapsed="false">
      <c r="A20" s="77"/>
      <c r="B20" s="77"/>
      <c r="C20" s="93"/>
      <c r="D20" s="95" t="str">
        <f aca="false">+SONUÇ!C6</f>
        <v>GİRİŞ İŞLEMİNİZ EKSİK VEYA TAMAMLANMAMIŞTIR</v>
      </c>
      <c r="E20" s="95"/>
      <c r="F20" s="95"/>
      <c r="G20" s="95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.75" hidden="false" customHeight="false" outlineLevel="0" collapsed="false">
      <c r="A21" s="77"/>
      <c r="B21" s="77"/>
      <c r="C21" s="93"/>
      <c r="D21" s="95" t="str">
        <f aca="false">+SONUÇ!E8</f>
        <v/>
      </c>
      <c r="E21" s="95"/>
      <c r="F21" s="95"/>
      <c r="G21" s="95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</row>
    <row r="22" customFormat="false" ht="13.5" hidden="false" customHeight="false" outlineLevel="0" collapsed="false">
      <c r="A22" s="77"/>
      <c r="B22" s="77"/>
      <c r="C22" s="93"/>
      <c r="D22" s="96" t="str">
        <f aca="false">+SONUÇ!E10</f>
        <v/>
      </c>
      <c r="E22" s="96"/>
      <c r="F22" s="96"/>
      <c r="G22" s="96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3.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4.1" hidden="false" customHeight="true" outlineLevel="0" collapsed="false">
      <c r="A24" s="77"/>
      <c r="B24" s="77"/>
      <c r="C24" s="97" t="s">
        <v>48</v>
      </c>
      <c r="D24" s="98" t="s">
        <v>49</v>
      </c>
      <c r="E24" s="98" t="s">
        <v>50</v>
      </c>
      <c r="F24" s="99" t="n">
        <f aca="false">+F4*F4+6*F6*(F5+F4)+9*3.14159*F6*F6</f>
        <v>0</v>
      </c>
      <c r="G24" s="99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14.1" hidden="false" customHeight="true" outlineLevel="0" collapsed="false">
      <c r="A25" s="77"/>
      <c r="B25" s="77"/>
      <c r="C25" s="97"/>
      <c r="D25" s="100" t="s">
        <v>51</v>
      </c>
      <c r="E25" s="100" t="s">
        <v>52</v>
      </c>
      <c r="F25" s="101" t="n">
        <f aca="false">2*F24*F7/1000000</f>
        <v>0</v>
      </c>
      <c r="G25" s="101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customFormat="false" ht="14.1" hidden="false" customHeight="true" outlineLevel="0" collapsed="false">
      <c r="A26" s="77"/>
      <c r="B26" s="77"/>
      <c r="C26" s="97"/>
      <c r="D26" s="100"/>
      <c r="E26" s="100" t="s">
        <v>53</v>
      </c>
      <c r="F26" s="102" t="n">
        <f aca="false">+F8*F9*F10*F11</f>
        <v>0</v>
      </c>
      <c r="G26" s="102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4.1" hidden="false" customHeight="true" outlineLevel="0" collapsed="false">
      <c r="A27" s="77"/>
      <c r="B27" s="77"/>
      <c r="C27" s="97"/>
      <c r="D27" s="98" t="s">
        <v>54</v>
      </c>
      <c r="E27" s="98" t="s">
        <v>55</v>
      </c>
      <c r="F27" s="101" t="str">
        <f aca="false">IF(F26=0,"",5.5/1000/F26)</f>
        <v/>
      </c>
      <c r="G27" s="101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4.1" hidden="false" customHeight="true" outlineLevel="0" collapsed="false">
      <c r="A28" s="77"/>
      <c r="B28" s="77"/>
      <c r="C28" s="97"/>
      <c r="D28" s="103" t="s">
        <v>56</v>
      </c>
      <c r="E28" s="103" t="s">
        <v>57</v>
      </c>
      <c r="F28" s="104" t="str">
        <f aca="false">IF(F26=0,"",1-(F27/F25))</f>
        <v/>
      </c>
      <c r="G28" s="104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5.9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3.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3.5" hidden="false" customHeight="false" outlineLevel="0" collapsed="false">
      <c r="A31" s="77"/>
      <c r="B31" s="77"/>
      <c r="C31" s="105" t="s">
        <v>58</v>
      </c>
      <c r="D31" s="106"/>
      <c r="E31" s="107" t="s">
        <v>59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A32" s="77"/>
      <c r="B32" s="77"/>
      <c r="C32" s="108"/>
      <c r="D32" s="98"/>
      <c r="E32" s="109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A33" s="77"/>
      <c r="B33" s="77"/>
      <c r="C33" s="108" t="s">
        <v>60</v>
      </c>
      <c r="D33" s="98"/>
      <c r="E33" s="109" t="s">
        <v>61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A34" s="77"/>
      <c r="B34" s="77"/>
      <c r="C34" s="108" t="s">
        <v>62</v>
      </c>
      <c r="D34" s="98"/>
      <c r="E34" s="109" t="s">
        <v>63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A35" s="77"/>
      <c r="B35" s="77"/>
      <c r="C35" s="108" t="s">
        <v>64</v>
      </c>
      <c r="D35" s="98"/>
      <c r="E35" s="109" t="s">
        <v>65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A36" s="77"/>
      <c r="B36" s="77"/>
      <c r="C36" s="108" t="s">
        <v>66</v>
      </c>
      <c r="D36" s="98"/>
      <c r="E36" s="109" t="s">
        <v>67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A37" s="77"/>
      <c r="B37" s="77"/>
      <c r="C37" s="108" t="s">
        <v>68</v>
      </c>
      <c r="D37" s="98"/>
      <c r="E37" s="109" t="s">
        <v>69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3.5" hidden="false" customHeight="false" outlineLevel="0" collapsed="false">
      <c r="A38" s="77"/>
      <c r="B38" s="77"/>
      <c r="C38" s="108" t="s">
        <v>70</v>
      </c>
      <c r="D38" s="110"/>
      <c r="E38" s="111" t="s">
        <v>71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A42" s="77"/>
      <c r="B42" s="77"/>
      <c r="C42" s="112" t="s">
        <v>72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</sheetData>
  <sheetProtection sheet="true" password="cf7a" objects="true" scenarios="true"/>
  <mergeCells count="30">
    <mergeCell ref="C1:G1"/>
    <mergeCell ref="C2:G2"/>
    <mergeCell ref="F3:G3"/>
    <mergeCell ref="C4:C6"/>
    <mergeCell ref="F4:G4"/>
    <mergeCell ref="F5:G5"/>
    <mergeCell ref="F6:G6"/>
    <mergeCell ref="C7:C11"/>
    <mergeCell ref="F7:G7"/>
    <mergeCell ref="F8:G8"/>
    <mergeCell ref="F9:G9"/>
    <mergeCell ref="F10:G10"/>
    <mergeCell ref="F11:G11"/>
    <mergeCell ref="C12:C13"/>
    <mergeCell ref="F12:G12"/>
    <mergeCell ref="F13:G13"/>
    <mergeCell ref="C14:C17"/>
    <mergeCell ref="F16:G16"/>
    <mergeCell ref="F17:G17"/>
    <mergeCell ref="C18:C22"/>
    <mergeCell ref="F18:G18"/>
    <mergeCell ref="D20:G20"/>
    <mergeCell ref="D21:G21"/>
    <mergeCell ref="D22:G22"/>
    <mergeCell ref="C24:C28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.7"/>
    <col collapsed="false" customWidth="true" hidden="false" outlineLevel="0" max="3" min="3" style="0" width="10.85"/>
    <col collapsed="false" customWidth="true" hidden="false" outlineLevel="0" max="5" min="5" style="0" width="4.85"/>
    <col collapsed="false" customWidth="true" hidden="false" outlineLevel="0" max="7" min="7" style="0" width="17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4.7"/>
    <col collapsed="false" customWidth="true" hidden="false" outlineLevel="0" max="11" min="11" style="0" width="9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C2" s="113" t="s">
        <v>73</v>
      </c>
      <c r="D2" s="113"/>
      <c r="E2" s="113"/>
      <c r="F2" s="113"/>
      <c r="G2" s="113"/>
      <c r="H2" s="113"/>
      <c r="I2" s="113"/>
      <c r="J2" s="113"/>
      <c r="K2" s="113"/>
      <c r="M2" s="114"/>
      <c r="N2" s="115"/>
      <c r="O2" s="115"/>
      <c r="P2" s="116"/>
    </row>
    <row r="3" customFormat="false" ht="13.5" hidden="false" customHeight="false" outlineLevel="0" collapsed="false">
      <c r="M3" s="117"/>
      <c r="N3" s="118"/>
      <c r="O3" s="118"/>
      <c r="P3" s="119"/>
    </row>
    <row r="4" customFormat="false" ht="12.75" hidden="false" customHeight="false" outlineLevel="0" collapsed="false">
      <c r="A4" s="120"/>
      <c r="C4" s="121"/>
      <c r="D4" s="122"/>
      <c r="E4" s="122"/>
      <c r="F4" s="122"/>
      <c r="G4" s="122"/>
      <c r="H4" s="122"/>
      <c r="I4" s="122"/>
      <c r="J4" s="122"/>
      <c r="K4" s="123"/>
      <c r="M4" s="117"/>
      <c r="N4" s="118"/>
      <c r="O4" s="118"/>
      <c r="P4" s="119"/>
    </row>
    <row r="5" customFormat="false" ht="15.75" hidden="false" customHeight="false" outlineLevel="0" collapsed="false">
      <c r="A5" s="120"/>
      <c r="C5" s="124" t="s">
        <v>74</v>
      </c>
      <c r="D5" s="125"/>
      <c r="E5" s="125"/>
      <c r="F5" s="125"/>
      <c r="G5" s="125"/>
      <c r="H5" s="125"/>
      <c r="I5" s="125"/>
      <c r="J5" s="125"/>
      <c r="K5" s="126"/>
      <c r="M5" s="117"/>
      <c r="N5" s="118"/>
      <c r="O5" s="118"/>
      <c r="P5" s="127"/>
    </row>
    <row r="6" customFormat="false" ht="13.5" hidden="false" customHeight="false" outlineLevel="0" collapsed="false">
      <c r="H6" s="128"/>
      <c r="I6" s="128"/>
      <c r="J6" s="128"/>
      <c r="M6" s="117"/>
      <c r="N6" s="118"/>
      <c r="O6" s="118"/>
      <c r="P6" s="127"/>
    </row>
    <row r="7" customFormat="false" ht="13.5" hidden="false" customHeight="false" outlineLevel="0" collapsed="false">
      <c r="C7" s="129" t="s">
        <v>48</v>
      </c>
      <c r="D7" s="130"/>
      <c r="E7" s="130"/>
      <c r="F7" s="130"/>
      <c r="G7" s="131"/>
      <c r="H7" s="129" t="s">
        <v>75</v>
      </c>
      <c r="I7" s="132"/>
      <c r="J7" s="130" t="s">
        <v>76</v>
      </c>
      <c r="K7" s="132"/>
      <c r="M7" s="117"/>
      <c r="N7" s="118"/>
      <c r="O7" s="118"/>
      <c r="P7" s="127"/>
    </row>
    <row r="8" customFormat="false" ht="13.5" hidden="false" customHeight="false" outlineLevel="0" collapsed="false">
      <c r="C8" s="133" t="s">
        <v>77</v>
      </c>
      <c r="D8" s="134"/>
      <c r="E8" s="134"/>
      <c r="F8" s="134"/>
      <c r="G8" s="134"/>
      <c r="H8" s="135" t="s">
        <v>78</v>
      </c>
      <c r="I8" s="136" t="n">
        <f aca="false">+ANASAYFA!H5</f>
        <v>0</v>
      </c>
      <c r="J8" s="137"/>
      <c r="K8" s="138"/>
      <c r="M8" s="117"/>
      <c r="N8" s="118"/>
      <c r="O8" s="118"/>
      <c r="P8" s="127"/>
    </row>
    <row r="9" customFormat="false" ht="13.5" hidden="false" customHeight="false" outlineLevel="0" collapsed="false">
      <c r="C9" s="139" t="s">
        <v>79</v>
      </c>
      <c r="D9" s="128"/>
      <c r="E9" s="128"/>
      <c r="F9" s="128"/>
      <c r="G9" s="128"/>
      <c r="H9" s="135" t="s">
        <v>80</v>
      </c>
      <c r="I9" s="136" t="n">
        <f aca="false">+ANASAYFA!H6</f>
        <v>0</v>
      </c>
      <c r="J9" s="137" t="s">
        <v>81</v>
      </c>
      <c r="K9" s="140" t="n">
        <f aca="false">+I8*I9+6*I10*(I8+I9)+9*PI()*I11</f>
        <v>0</v>
      </c>
      <c r="M9" s="117"/>
      <c r="N9" s="118"/>
      <c r="O9" s="118"/>
      <c r="P9" s="127"/>
    </row>
    <row r="10" customFormat="false" ht="13.5" hidden="false" customHeight="false" outlineLevel="0" collapsed="false">
      <c r="C10" s="141" t="s">
        <v>82</v>
      </c>
      <c r="D10" s="128"/>
      <c r="E10" s="128"/>
      <c r="F10" s="128"/>
      <c r="G10" s="128"/>
      <c r="H10" s="135" t="s">
        <v>83</v>
      </c>
      <c r="I10" s="136" t="n">
        <f aca="false">+ANASAYFA!H7</f>
        <v>0</v>
      </c>
      <c r="J10" s="142"/>
      <c r="K10" s="143"/>
      <c r="M10" s="117"/>
      <c r="N10" s="118"/>
      <c r="O10" s="118"/>
      <c r="P10" s="127"/>
    </row>
    <row r="11" customFormat="false" ht="14.25" hidden="false" customHeight="true" outlineLevel="0" collapsed="false">
      <c r="C11" s="141"/>
      <c r="D11" s="128"/>
      <c r="E11" s="128"/>
      <c r="F11" s="128"/>
      <c r="G11" s="128"/>
      <c r="H11" s="135" t="s">
        <v>84</v>
      </c>
      <c r="I11" s="136" t="n">
        <f aca="false">+I10*I10</f>
        <v>0</v>
      </c>
      <c r="J11" s="142"/>
      <c r="K11" s="143"/>
      <c r="M11" s="144"/>
      <c r="N11" s="145"/>
      <c r="O11" s="145"/>
      <c r="P11" s="146"/>
    </row>
    <row r="12" customFormat="false" ht="13.5" hidden="false" customHeight="false" outlineLevel="0" collapsed="false">
      <c r="C12" s="147" t="s">
        <v>85</v>
      </c>
      <c r="D12" s="148"/>
      <c r="E12" s="148"/>
      <c r="F12" s="148"/>
      <c r="G12" s="148"/>
      <c r="H12" s="135"/>
      <c r="I12" s="138"/>
      <c r="J12" s="142"/>
      <c r="K12" s="143"/>
    </row>
    <row r="13" customFormat="false" ht="15" hidden="false" customHeight="false" outlineLevel="0" collapsed="false">
      <c r="C13" s="149" t="s">
        <v>86</v>
      </c>
      <c r="D13" s="150"/>
      <c r="E13" s="150"/>
      <c r="F13" s="150"/>
      <c r="G13" s="151"/>
      <c r="H13" s="152" t="s">
        <v>87</v>
      </c>
      <c r="I13" s="136" t="n">
        <v>2</v>
      </c>
      <c r="J13" s="142"/>
      <c r="K13" s="143"/>
    </row>
    <row r="14" customFormat="false" ht="13.5" hidden="false" customHeight="false" outlineLevel="0" collapsed="false">
      <c r="C14" s="141"/>
      <c r="D14" s="128"/>
      <c r="E14" s="128"/>
      <c r="F14" s="128"/>
      <c r="G14" s="128"/>
      <c r="H14" s="135" t="s">
        <v>81</v>
      </c>
      <c r="I14" s="140" t="n">
        <f aca="false">+K9</f>
        <v>0</v>
      </c>
      <c r="J14" s="137" t="s">
        <v>88</v>
      </c>
      <c r="K14" s="153" t="n">
        <f aca="false">+I13*I14*I15*1/1000000</f>
        <v>0</v>
      </c>
    </row>
    <row r="15" customFormat="false" ht="15" hidden="false" customHeight="true" outlineLevel="0" collapsed="false">
      <c r="C15" s="154"/>
      <c r="D15" s="155"/>
      <c r="E15" s="155"/>
      <c r="F15" s="155"/>
      <c r="G15" s="155"/>
      <c r="H15" s="135" t="s">
        <v>89</v>
      </c>
      <c r="I15" s="136" t="n">
        <f aca="false">+'C 1 Faktörü'!A51</f>
        <v>0</v>
      </c>
      <c r="J15" s="142"/>
      <c r="K15" s="143"/>
    </row>
    <row r="16" customFormat="false" ht="13.5" hidden="false" customHeight="false" outlineLevel="0" collapsed="false">
      <c r="C16" s="133" t="s">
        <v>90</v>
      </c>
      <c r="D16" s="134"/>
      <c r="E16" s="134"/>
      <c r="F16" s="134"/>
      <c r="G16" s="134"/>
      <c r="H16" s="135"/>
      <c r="I16" s="136"/>
      <c r="J16" s="142"/>
      <c r="K16" s="143"/>
    </row>
    <row r="17" customFormat="false" ht="15" hidden="false" customHeight="false" outlineLevel="0" collapsed="false">
      <c r="C17" s="149" t="s">
        <v>91</v>
      </c>
      <c r="D17" s="150"/>
      <c r="E17" s="150"/>
      <c r="F17" s="150"/>
      <c r="G17" s="128"/>
      <c r="H17" s="156"/>
      <c r="I17" s="157"/>
      <c r="J17" s="142"/>
      <c r="K17" s="143"/>
    </row>
    <row r="18" customFormat="false" ht="13.5" hidden="false" customHeight="false" outlineLevel="0" collapsed="false">
      <c r="C18" s="141"/>
      <c r="D18" s="128"/>
      <c r="E18" s="128"/>
      <c r="F18" s="128"/>
      <c r="G18" s="128"/>
      <c r="H18" s="135" t="s">
        <v>92</v>
      </c>
      <c r="I18" s="136" t="n">
        <f aca="false">+'C 2 Faktörü'!A51</f>
        <v>0</v>
      </c>
      <c r="J18" s="142"/>
      <c r="K18" s="143"/>
    </row>
    <row r="19" customFormat="false" ht="13.5" hidden="false" customHeight="false" outlineLevel="0" collapsed="false">
      <c r="C19" s="141"/>
      <c r="D19" s="128"/>
      <c r="E19" s="128"/>
      <c r="F19" s="128"/>
      <c r="G19" s="128"/>
      <c r="H19" s="135" t="s">
        <v>93</v>
      </c>
      <c r="I19" s="136" t="n">
        <f aca="false">+'C 3 Faktörü'!A51</f>
        <v>0</v>
      </c>
      <c r="J19" s="137" t="s">
        <v>94</v>
      </c>
      <c r="K19" s="153" t="e">
        <f aca="false">5.5/1000/I22</f>
        <v>#DIV/0!</v>
      </c>
    </row>
    <row r="20" customFormat="false" ht="13.5" hidden="false" customHeight="false" outlineLevel="0" collapsed="false">
      <c r="C20" s="141"/>
      <c r="D20" s="128"/>
      <c r="E20" s="128"/>
      <c r="F20" s="128"/>
      <c r="G20" s="128"/>
      <c r="H20" s="135" t="s">
        <v>95</v>
      </c>
      <c r="I20" s="136" t="n">
        <f aca="false">+'C 4 Faktörü'!A51</f>
        <v>0</v>
      </c>
      <c r="J20" s="142"/>
      <c r="K20" s="143"/>
    </row>
    <row r="21" customFormat="false" ht="13.5" hidden="false" customHeight="false" outlineLevel="0" collapsed="false">
      <c r="C21" s="141"/>
      <c r="D21" s="128"/>
      <c r="E21" s="128"/>
      <c r="F21" s="128"/>
      <c r="G21" s="128"/>
      <c r="H21" s="135" t="s">
        <v>96</v>
      </c>
      <c r="I21" s="136" t="n">
        <f aca="false">+'C 5 Faktörü'!A51</f>
        <v>0</v>
      </c>
      <c r="J21" s="142"/>
      <c r="K21" s="143"/>
    </row>
    <row r="22" customFormat="false" ht="13.5" hidden="false" customHeight="false" outlineLevel="0" collapsed="false">
      <c r="C22" s="158"/>
      <c r="D22" s="125"/>
      <c r="E22" s="125"/>
      <c r="F22" s="125"/>
      <c r="G22" s="125"/>
      <c r="H22" s="135" t="s">
        <v>97</v>
      </c>
      <c r="I22" s="136" t="n">
        <f aca="false">+I21*I20*I19*I18</f>
        <v>0</v>
      </c>
      <c r="J22" s="128"/>
      <c r="K22" s="143"/>
    </row>
    <row r="23" customFormat="false" ht="13.5" hidden="false" customHeight="false" outlineLevel="0" collapsed="false">
      <c r="C23" s="159" t="s">
        <v>98</v>
      </c>
      <c r="D23" s="122"/>
      <c r="E23" s="122"/>
      <c r="F23" s="122"/>
      <c r="G23" s="122"/>
      <c r="H23" s="122"/>
      <c r="I23" s="123"/>
      <c r="J23" s="128"/>
      <c r="K23" s="143"/>
    </row>
    <row r="24" customFormat="false" ht="12.75" hidden="false" customHeight="false" outlineLevel="0" collapsed="false">
      <c r="C24" s="160" t="s">
        <v>99</v>
      </c>
      <c r="D24" s="161"/>
      <c r="E24" s="161"/>
      <c r="F24" s="161"/>
      <c r="G24" s="161"/>
      <c r="H24" s="161"/>
      <c r="I24" s="161"/>
      <c r="J24" s="161"/>
      <c r="K24" s="162"/>
    </row>
    <row r="25" customFormat="false" ht="13.5" hidden="false" customHeight="false" outlineLevel="0" collapsed="false">
      <c r="C25" s="163" t="s">
        <v>100</v>
      </c>
      <c r="D25" s="164"/>
      <c r="E25" s="164"/>
      <c r="F25" s="164"/>
      <c r="G25" s="164"/>
      <c r="H25" s="164"/>
      <c r="I25" s="164"/>
      <c r="J25" s="164"/>
      <c r="K25" s="165"/>
    </row>
    <row r="27" customFormat="false" ht="15.75" hidden="false" customHeight="false" outlineLevel="0" collapsed="false">
      <c r="C27" s="166" t="e">
        <f aca="false">"E="&amp;M41</f>
        <v>#VALUE!</v>
      </c>
      <c r="E27" s="167"/>
    </row>
    <row r="28" customFormat="false" ht="15.75" hidden="false" customHeight="false" outlineLevel="0" collapsed="false">
      <c r="C28" s="168" t="str">
        <f aca="false">+METOD!F3</f>
        <v/>
      </c>
      <c r="D28" s="167"/>
      <c r="E28" s="167"/>
    </row>
    <row r="29" customFormat="false" ht="13.5" hidden="false" customHeight="false" outlineLevel="0" collapsed="false"/>
    <row r="30" customFormat="false" ht="13.5" hidden="false" customHeight="false" outlineLevel="0" collapsed="false">
      <c r="C30" s="169" t="s">
        <v>101</v>
      </c>
      <c r="D30" s="137"/>
      <c r="E30" s="153"/>
      <c r="F30" s="137" t="s">
        <v>59</v>
      </c>
      <c r="G30" s="153"/>
    </row>
    <row r="31" customFormat="false" ht="13.5" hidden="false" customHeight="false" outlineLevel="0" collapsed="false">
      <c r="C31" s="169" t="s">
        <v>102</v>
      </c>
      <c r="D31" s="137"/>
      <c r="E31" s="137"/>
      <c r="F31" s="169"/>
      <c r="G31" s="153"/>
    </row>
    <row r="32" customFormat="false" ht="12.75" hidden="false" customHeight="false" outlineLevel="0" collapsed="false">
      <c r="C32" s="159" t="s">
        <v>103</v>
      </c>
      <c r="D32" s="122"/>
      <c r="E32" s="123"/>
      <c r="F32" s="141" t="s">
        <v>104</v>
      </c>
      <c r="G32" s="143"/>
    </row>
    <row r="33" customFormat="false" ht="12.75" hidden="false" customHeight="false" outlineLevel="0" collapsed="false">
      <c r="C33" s="170" t="s">
        <v>105</v>
      </c>
      <c r="D33" s="128"/>
      <c r="E33" s="143"/>
      <c r="F33" s="141" t="s">
        <v>106</v>
      </c>
      <c r="G33" s="143"/>
    </row>
    <row r="34" customFormat="false" ht="12.75" hidden="false" customHeight="false" outlineLevel="0" collapsed="false">
      <c r="C34" s="170" t="s">
        <v>107</v>
      </c>
      <c r="D34" s="128"/>
      <c r="E34" s="143"/>
      <c r="F34" s="141" t="s">
        <v>108</v>
      </c>
      <c r="G34" s="143"/>
    </row>
    <row r="35" customFormat="false" ht="12.75" hidden="false" customHeight="false" outlineLevel="0" collapsed="false">
      <c r="C35" s="170" t="s">
        <v>109</v>
      </c>
      <c r="D35" s="128"/>
      <c r="E35" s="143"/>
      <c r="F35" s="141" t="s">
        <v>110</v>
      </c>
      <c r="G35" s="143"/>
    </row>
    <row r="36" customFormat="false" ht="12.75" hidden="false" customHeight="false" outlineLevel="0" collapsed="false">
      <c r="C36" s="170" t="s">
        <v>111</v>
      </c>
      <c r="D36" s="128"/>
      <c r="E36" s="143"/>
      <c r="F36" s="141" t="s">
        <v>112</v>
      </c>
      <c r="G36" s="143"/>
    </row>
    <row r="37" customFormat="false" ht="13.5" hidden="false" customHeight="false" outlineLevel="0" collapsed="false">
      <c r="C37" s="171" t="s">
        <v>113</v>
      </c>
      <c r="D37" s="125"/>
      <c r="E37" s="126"/>
      <c r="F37" s="158" t="s">
        <v>71</v>
      </c>
      <c r="G37" s="126"/>
    </row>
    <row r="41" customFormat="false" ht="12.75" hidden="false" customHeight="false" outlineLevel="0" collapsed="false">
      <c r="C41" s="0" t="s">
        <v>114</v>
      </c>
      <c r="M41" s="172" t="e">
        <f aca="false">ROUND(+SONUÇ!AC5,3)</f>
        <v>#VALUE!</v>
      </c>
    </row>
  </sheetData>
  <mergeCells count="2">
    <mergeCell ref="C2:K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3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30.99"/>
  </cols>
  <sheetData>
    <row r="4" customFormat="false" ht="12.75" hidden="false" customHeight="false" outlineLevel="0" collapsed="false">
      <c r="C4" s="0" t="s">
        <v>115</v>
      </c>
      <c r="G4" s="173" t="s">
        <v>116</v>
      </c>
      <c r="H4" s="174" t="n">
        <f aca="false">K5+6*E20*K6+9*E22*K7</f>
        <v>0</v>
      </c>
    </row>
    <row r="5" customFormat="false" ht="12.75" hidden="false" customHeight="false" outlineLevel="0" collapsed="false">
      <c r="G5" s="175"/>
      <c r="J5" s="0" t="s">
        <v>117</v>
      </c>
      <c r="K5" s="176" t="n">
        <f aca="false">E16*E18</f>
        <v>0</v>
      </c>
    </row>
    <row r="6" customFormat="false" ht="12.75" hidden="false" customHeight="false" outlineLevel="0" collapsed="false">
      <c r="C6" s="0" t="s">
        <v>118</v>
      </c>
      <c r="G6" s="173" t="s">
        <v>119</v>
      </c>
      <c r="H6" s="177" t="n">
        <f aca="false">H8*H4*K11/1000000</f>
        <v>0</v>
      </c>
      <c r="J6" s="0" t="s">
        <v>117</v>
      </c>
      <c r="K6" s="176" t="n">
        <f aca="false">E16+E18</f>
        <v>0</v>
      </c>
    </row>
    <row r="7" customFormat="false" ht="13.5" hidden="false" customHeight="false" outlineLevel="0" collapsed="false">
      <c r="G7" s="175"/>
      <c r="J7" s="0" t="s">
        <v>120</v>
      </c>
      <c r="K7" s="178" t="n">
        <f aca="false">E20*E20</f>
        <v>0</v>
      </c>
    </row>
    <row r="8" customFormat="false" ht="13.5" hidden="false" customHeight="false" outlineLevel="0" collapsed="false">
      <c r="C8" s="0" t="s">
        <v>121</v>
      </c>
      <c r="G8" s="173" t="s">
        <v>122</v>
      </c>
      <c r="H8" s="174" t="n">
        <f aca="false">IF(ANASAYFA!H4="",2,ANASAYFA!H4)</f>
        <v>2</v>
      </c>
      <c r="J8" s="0" t="s">
        <v>123</v>
      </c>
      <c r="K8" s="179" t="e">
        <f aca="false">H10/H6</f>
        <v>#DIV/0!</v>
      </c>
    </row>
    <row r="9" customFormat="false" ht="12.75" hidden="false" customHeight="false" outlineLevel="0" collapsed="false">
      <c r="G9" s="175"/>
    </row>
    <row r="10" customFormat="false" ht="12.75" hidden="false" customHeight="false" outlineLevel="0" collapsed="false">
      <c r="C10" s="0" t="s">
        <v>124</v>
      </c>
      <c r="G10" s="173" t="s">
        <v>125</v>
      </c>
      <c r="H10" s="177" t="n">
        <f aca="false">IF(H12=0,0,5.5/1000/H12)</f>
        <v>0</v>
      </c>
    </row>
    <row r="11" customFormat="false" ht="12.75" hidden="false" customHeight="false" outlineLevel="0" collapsed="false">
      <c r="G11" s="175"/>
      <c r="J11" s="180" t="s">
        <v>89</v>
      </c>
      <c r="K11" s="181" t="n">
        <f aca="false">+'C 1 Faktörü'!A51</f>
        <v>0</v>
      </c>
    </row>
    <row r="12" customFormat="false" ht="12.75" hidden="false" customHeight="false" outlineLevel="0" collapsed="false">
      <c r="C12" s="0" t="s">
        <v>126</v>
      </c>
      <c r="G12" s="173" t="s">
        <v>127</v>
      </c>
      <c r="H12" s="182" t="n">
        <f aca="false">K13*K15*K17*K19</f>
        <v>0</v>
      </c>
    </row>
    <row r="13" customFormat="false" ht="13.5" hidden="false" customHeight="false" outlineLevel="0" collapsed="false">
      <c r="G13" s="175"/>
      <c r="I13" s="173"/>
      <c r="J13" s="180" t="s">
        <v>92</v>
      </c>
      <c r="K13" s="183" t="n">
        <f aca="false">+'C 2 Faktörü'!A51</f>
        <v>0</v>
      </c>
    </row>
    <row r="14" customFormat="false" ht="13.5" hidden="false" customHeight="false" outlineLevel="0" collapsed="false">
      <c r="C14" s="0" t="s">
        <v>128</v>
      </c>
      <c r="G14" s="173" t="s">
        <v>129</v>
      </c>
      <c r="H14" s="184" t="str">
        <f aca="false">IF(H12=0,"",1-K8)</f>
        <v/>
      </c>
      <c r="I14" s="175"/>
    </row>
    <row r="15" customFormat="false" ht="12.75" hidden="false" customHeight="false" outlineLevel="0" collapsed="false">
      <c r="I15" s="173"/>
      <c r="J15" s="180" t="s">
        <v>93</v>
      </c>
      <c r="K15" s="183" t="n">
        <f aca="false">+'C 3 Faktörü'!A51</f>
        <v>0</v>
      </c>
    </row>
    <row r="16" customFormat="false" ht="12.75" hidden="false" customHeight="false" outlineLevel="0" collapsed="false">
      <c r="D16" s="185" t="s">
        <v>130</v>
      </c>
      <c r="E16" s="186" t="n">
        <f aca="false">ANASAYFA!H5</f>
        <v>0</v>
      </c>
      <c r="I16" s="175"/>
    </row>
    <row r="17" customFormat="false" ht="12.75" hidden="false" customHeight="false" outlineLevel="0" collapsed="false">
      <c r="I17" s="173"/>
      <c r="J17" s="180" t="s">
        <v>95</v>
      </c>
      <c r="K17" s="183" t="n">
        <f aca="false">+'C 4 Faktörü'!A51</f>
        <v>0</v>
      </c>
    </row>
    <row r="18" customFormat="false" ht="12.75" hidden="false" customHeight="false" outlineLevel="0" collapsed="false">
      <c r="D18" s="185" t="s">
        <v>131</v>
      </c>
      <c r="E18" s="186" t="n">
        <f aca="false">ANASAYFA!H6</f>
        <v>0</v>
      </c>
      <c r="I18" s="175"/>
    </row>
    <row r="19" customFormat="false" ht="12.75" hidden="false" customHeight="false" outlineLevel="0" collapsed="false">
      <c r="I19" s="173"/>
      <c r="J19" s="180" t="s">
        <v>96</v>
      </c>
      <c r="K19" s="183" t="n">
        <f aca="false">+'C 5 Faktörü'!A51</f>
        <v>0</v>
      </c>
    </row>
    <row r="20" customFormat="false" ht="13.5" hidden="false" customHeight="false" outlineLevel="0" collapsed="false">
      <c r="D20" s="185" t="s">
        <v>132</v>
      </c>
      <c r="E20" s="187" t="n">
        <f aca="false">ANASAYFA!H7</f>
        <v>0</v>
      </c>
      <c r="I20" s="175"/>
    </row>
    <row r="21" customFormat="false" ht="13.5" hidden="false" customHeight="false" outlineLevel="0" collapsed="false">
      <c r="I21" s="173"/>
      <c r="K21" s="188" t="s">
        <v>133</v>
      </c>
    </row>
    <row r="22" customFormat="false" ht="13.5" hidden="false" customHeight="false" outlineLevel="0" collapsed="false">
      <c r="D22" s="185" t="s">
        <v>134</v>
      </c>
      <c r="E22" s="189" t="n">
        <f aca="false">PI()</f>
        <v>3.14159265358979</v>
      </c>
      <c r="I22" s="175"/>
      <c r="K22" s="190" t="n">
        <f aca="false">+K19*K17*K15*K13*K11</f>
        <v>0</v>
      </c>
    </row>
    <row r="23" customFormat="false" ht="12.75" hidden="false" customHeight="false" outlineLevel="0" collapsed="false">
      <c r="I23" s="173"/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4:57:18Z</dcterms:created>
  <dc:creator>cetin</dc:creator>
  <dc:description/>
  <dc:language>en-US</dc:language>
  <cp:lastModifiedBy>Utku Kaynar</cp:lastModifiedBy>
  <cp:lastPrinted>2001-06-07T12:28:40Z</cp:lastPrinted>
  <dcterms:modified xsi:type="dcterms:W3CDTF">2005-06-16T06:59:38Z</dcterms:modified>
  <cp:revision>0</cp:revision>
  <dc:subject/>
  <dc:title/>
</cp:coreProperties>
</file>